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current prices" sheetId="1" state="visible" r:id="rId2"/>
    <sheet name="$ PPP current prices" sheetId="2" state="visible" r:id="rId3"/>
    <sheet name="Feuil5" sheetId="3" state="visible" r:id="rId4"/>
    <sheet name="Feuil4" sheetId="4" state="visible" r:id="rId5"/>
    <sheet name="Feuil3" sheetId="5" state="visible" r:id="rId6"/>
    <sheet name="Feuil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7</xdr:rowOff>
              </xdr:from>
              <xdr:to>
                <xdr:col>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7</xdr:rowOff>
              </xdr:from>
              <xdr:to>
                <xdr:col>4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7</xdr:rowOff>
              </xdr:from>
              <xdr:to>
                <xdr:col>4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5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5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</xdr:rowOff>
              </xdr:from>
              <xdr:to>
                <xdr:col>6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7</xdr:rowOff>
              </xdr:from>
              <xdr:to>
                <xdr:col>6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7</xdr:rowOff>
              </xdr:from>
              <xdr:to>
                <xdr:col>7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7</xdr:rowOff>
              </xdr:from>
              <xdr:to>
                <xdr:col>7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7</xdr:rowOff>
              </xdr:from>
              <xdr:to>
                <xdr:col>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7</xdr:rowOff>
              </xdr:from>
              <xdr:to>
                <xdr:col>8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7</xdr:rowOff>
              </xdr:from>
              <xdr:to>
                <xdr:col>8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7</xdr:rowOff>
              </xdr:from>
              <xdr:to>
                <xdr:col>9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7</xdr:rowOff>
              </xdr:from>
              <xdr:to>
                <xdr:col>9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7</xdr:rowOff>
              </xdr:from>
              <xdr:to>
                <xdr:col>9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7</xdr:rowOff>
              </xdr:from>
              <xdr:to>
                <xdr:col>9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0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7</xdr:rowOff>
              </xdr:from>
              <xdr:to>
                <xdr:col>1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7</xdr:rowOff>
              </xdr:from>
              <xdr:to>
                <xdr:col>10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7</xdr:rowOff>
              </xdr:from>
              <xdr:to>
                <xdr:col>1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7</xdr:rowOff>
              </xdr:from>
              <xdr:to>
                <xdr:col>11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7</xdr:rowOff>
              </xdr:from>
              <xdr:to>
                <xdr:col>1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7</xdr:rowOff>
              </xdr:from>
              <xdr:to>
                <xdr:col>11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7</xdr:rowOff>
              </xdr:from>
              <xdr:to>
                <xdr:col>11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2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2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7</xdr:rowOff>
              </xdr:from>
              <xdr:to>
                <xdr:col>12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7</xdr:rowOff>
              </xdr:from>
              <xdr:to>
                <xdr:col>12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7</xdr:rowOff>
              </xdr:from>
              <xdr:to>
                <xdr:col>1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7</xdr:rowOff>
              </xdr:from>
              <xdr:to>
                <xdr:col>13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7</xdr:rowOff>
              </xdr:from>
              <xdr:to>
                <xdr:col>13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7</xdr:rowOff>
              </xdr:from>
              <xdr:to>
                <xdr:col>13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7</xdr:rowOff>
              </xdr:from>
              <xdr:to>
                <xdr:col>1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7</xdr:rowOff>
              </xdr:from>
              <xdr:to>
                <xdr:col>1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7</xdr:rowOff>
              </xdr:from>
              <xdr:to>
                <xdr:col>1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7</xdr:rowOff>
              </xdr:from>
              <xdr:to>
                <xdr:col>14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7</xdr:rowOff>
              </xdr:from>
              <xdr:to>
                <xdr:col>14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7</xdr:rowOff>
              </xdr:from>
              <xdr:to>
                <xdr:col>14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7</xdr:rowOff>
              </xdr:from>
              <xdr:to>
                <xdr:col>14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7</xdr:rowOff>
              </xdr:from>
              <xdr:to>
                <xdr:col>14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7</xdr:rowOff>
              </xdr:from>
              <xdr:to>
                <xdr:col>14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7</xdr:rowOff>
              </xdr:from>
              <xdr:to>
                <xdr:col>14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7</xdr:rowOff>
              </xdr:from>
              <xdr:to>
                <xdr:col>14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7</xdr:rowOff>
              </xdr:from>
              <xdr:to>
                <xdr:col>14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7</xdr:rowOff>
              </xdr:from>
              <xdr:to>
                <xdr:col>14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7</xdr:rowOff>
              </xdr:from>
              <xdr:to>
                <xdr:col>14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7</xdr:rowOff>
              </xdr:from>
              <xdr:to>
                <xdr:col>15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7</xdr:rowOff>
              </xdr:from>
              <xdr:to>
                <xdr:col>15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7</xdr:rowOff>
              </xdr:from>
              <xdr:to>
                <xdr:col>15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5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7</xdr:rowOff>
              </xdr:from>
              <xdr:to>
                <xdr:col>15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7</xdr:rowOff>
              </xdr:from>
              <xdr:to>
                <xdr:col>15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7</xdr:rowOff>
              </xdr:from>
              <xdr:to>
                <xdr:col>15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7</xdr:rowOff>
              </xdr:from>
              <xdr:to>
                <xdr:col>15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7</xdr:rowOff>
              </xdr:from>
              <xdr:to>
                <xdr:col>15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7</xdr:rowOff>
              </xdr:from>
              <xdr:to>
                <xdr:col>15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7</xdr:rowOff>
              </xdr:from>
              <xdr:to>
                <xdr:col>15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7</xdr:rowOff>
              </xdr:from>
              <xdr:to>
                <xdr:col>15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7</xdr:rowOff>
              </xdr:from>
              <xdr:to>
                <xdr:col>15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7</xdr:rowOff>
              </xdr:from>
              <xdr:to>
                <xdr:col>15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4</xdr:row>
                <xdr:rowOff>7</xdr:rowOff>
              </xdr:from>
              <xdr:to>
                <xdr:col>15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7</xdr:rowOff>
              </xdr:from>
              <xdr:to>
                <xdr:col>1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7</xdr:rowOff>
              </xdr:from>
              <xdr:to>
                <xdr:col>1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6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7</xdr:rowOff>
              </xdr:from>
              <xdr:to>
                <xdr:col>1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7</xdr:rowOff>
              </xdr:from>
              <xdr:to>
                <xdr:col>16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7</xdr:rowOff>
              </xdr:from>
              <xdr:to>
                <xdr:col>16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7</xdr:rowOff>
              </xdr:from>
              <xdr:to>
                <xdr:col>16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7</xdr:rowOff>
              </xdr:from>
              <xdr:to>
                <xdr:col>16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7</xdr:rowOff>
              </xdr:from>
              <xdr:to>
                <xdr:col>1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7</xdr:rowOff>
              </xdr:from>
              <xdr:to>
                <xdr:col>16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7</xdr:rowOff>
              </xdr:from>
              <xdr:to>
                <xdr:col>16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7</xdr:rowOff>
              </xdr:from>
              <xdr:to>
                <xdr:col>16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7</xdr:rowOff>
              </xdr:from>
              <xdr:to>
                <xdr:col>16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7</xdr:rowOff>
              </xdr:from>
              <xdr:to>
                <xdr:col>16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7</xdr:rowOff>
              </xdr:from>
              <xdr:to>
                <xdr:col>16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7</xdr:rowOff>
              </xdr:from>
              <xdr:to>
                <xdr:col>16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4</xdr:row>
                <xdr:rowOff>7</xdr:rowOff>
              </xdr:from>
              <xdr:to>
                <xdr:col>16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7</xdr:rowOff>
              </xdr:from>
              <xdr:to>
                <xdr:col>1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7</xdr:rowOff>
              </xdr:from>
              <xdr:to>
                <xdr:col>1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7</xdr:rowOff>
              </xdr:from>
              <xdr:to>
                <xdr:col>1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7</xdr:rowOff>
              </xdr:from>
              <xdr:to>
                <xdr:col>17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7</xdr:rowOff>
              </xdr:from>
              <xdr:to>
                <xdr:col>17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7</xdr:rowOff>
              </xdr:from>
              <xdr:to>
                <xdr:col>17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7</xdr:rowOff>
              </xdr:from>
              <xdr:to>
                <xdr:col>17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7</xdr:rowOff>
              </xdr:from>
              <xdr:to>
                <xdr:col>17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7</xdr:rowOff>
              </xdr:from>
              <xdr:to>
                <xdr:col>17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7</xdr:rowOff>
              </xdr:from>
              <xdr:to>
                <xdr:col>17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7</xdr:rowOff>
              </xdr:from>
              <xdr:to>
                <xdr:col>17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7</xdr:rowOff>
              </xdr:from>
              <xdr:to>
                <xdr:col>17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7</xdr:rowOff>
              </xdr:from>
              <xdr:to>
                <xdr:col>17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7</xdr:rowOff>
              </xdr:from>
              <xdr:to>
                <xdr:col>17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7</xdr:rowOff>
              </xdr:from>
              <xdr:to>
                <xdr:col>17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7</xdr:rowOff>
              </xdr:from>
              <xdr:to>
                <xdr:col>17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</xdr:row>
                <xdr:rowOff>7</xdr:rowOff>
              </xdr:from>
              <xdr:to>
                <xdr:col>17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7</xdr:rowOff>
              </xdr:from>
              <xdr:to>
                <xdr:col>1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7</xdr:rowOff>
              </xdr:from>
              <xdr:to>
                <xdr:col>1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7</xdr:rowOff>
              </xdr:from>
              <xdr:to>
                <xdr:col>18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7</xdr:rowOff>
              </xdr:from>
              <xdr:to>
                <xdr:col>18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7</xdr:rowOff>
              </xdr:from>
              <xdr:to>
                <xdr:col>18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7</xdr:rowOff>
              </xdr:from>
              <xdr:to>
                <xdr:col>18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7</xdr:rowOff>
              </xdr:from>
              <xdr:to>
                <xdr:col>18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7</xdr:rowOff>
              </xdr:from>
              <xdr:to>
                <xdr:col>1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7</xdr:rowOff>
              </xdr:from>
              <xdr:to>
                <xdr:col>18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7</xdr:rowOff>
              </xdr:from>
              <xdr:to>
                <xdr:col>18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7</xdr:rowOff>
              </xdr:from>
              <xdr:to>
                <xdr:col>18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7</xdr:rowOff>
              </xdr:from>
              <xdr:to>
                <xdr:col>18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7</xdr:rowOff>
              </xdr:from>
              <xdr:to>
                <xdr:col>18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7</xdr:rowOff>
              </xdr:from>
              <xdr:to>
                <xdr:col>18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7</xdr:rowOff>
              </xdr:from>
              <xdr:to>
                <xdr:col>18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7</xdr:rowOff>
              </xdr:from>
              <xdr:to>
                <xdr:col>18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4</xdr:row>
                <xdr:rowOff>7</xdr:rowOff>
              </xdr:from>
              <xdr:to>
                <xdr:col>18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7</xdr:rowOff>
              </xdr:from>
              <xdr:to>
                <xdr:col>19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7</xdr:rowOff>
              </xdr:from>
              <xdr:to>
                <xdr:col>19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7</xdr:rowOff>
              </xdr:from>
              <xdr:to>
                <xdr:col>19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7</xdr:rowOff>
              </xdr:from>
              <xdr:to>
                <xdr:col>19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7</xdr:rowOff>
              </xdr:from>
              <xdr:to>
                <xdr:col>19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7</xdr:rowOff>
              </xdr:from>
              <xdr:to>
                <xdr:col>19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7</xdr:rowOff>
              </xdr:from>
              <xdr:to>
                <xdr:col>19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7</xdr:rowOff>
              </xdr:from>
              <xdr:to>
                <xdr:col>19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7</xdr:rowOff>
              </xdr:from>
              <xdr:to>
                <xdr:col>19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7</xdr:rowOff>
              </xdr:from>
              <xdr:to>
                <xdr:col>19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7</xdr:rowOff>
              </xdr:from>
              <xdr:to>
                <xdr:col>19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7</xdr:rowOff>
              </xdr:from>
              <xdr:to>
                <xdr:col>19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7</xdr:rowOff>
              </xdr:from>
              <xdr:to>
                <xdr:col>19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7</xdr:rowOff>
              </xdr:from>
              <xdr:to>
                <xdr:col>19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7</xdr:rowOff>
              </xdr:from>
              <xdr:to>
                <xdr:col>19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7</xdr:rowOff>
              </xdr:from>
              <xdr:to>
                <xdr:col>19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</xdr:row>
                <xdr:rowOff>7</xdr:rowOff>
              </xdr:from>
              <xdr:to>
                <xdr:col>19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7</xdr:rowOff>
              </xdr:from>
              <xdr:to>
                <xdr:col>20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7</xdr:rowOff>
              </xdr:from>
              <xdr:to>
                <xdr:col>2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7</xdr:rowOff>
              </xdr:from>
              <xdr:to>
                <xdr:col>20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0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7</xdr:rowOff>
              </xdr:from>
              <xdr:to>
                <xdr:col>20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7</xdr:rowOff>
              </xdr:from>
              <xdr:to>
                <xdr:col>20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7</xdr:rowOff>
              </xdr:from>
              <xdr:to>
                <xdr:col>20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7</xdr:rowOff>
              </xdr:from>
              <xdr:to>
                <xdr:col>20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7</xdr:rowOff>
              </xdr:from>
              <xdr:to>
                <xdr:col>20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7</xdr:rowOff>
              </xdr:from>
              <xdr:to>
                <xdr:col>20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7</xdr:rowOff>
              </xdr:from>
              <xdr:to>
                <xdr:col>20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7</xdr:rowOff>
              </xdr:from>
              <xdr:to>
                <xdr:col>20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7</xdr:rowOff>
              </xdr:from>
              <xdr:to>
                <xdr:col>20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7</xdr:rowOff>
              </xdr:from>
              <xdr:to>
                <xdr:col>20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7</xdr:rowOff>
              </xdr:from>
              <xdr:to>
                <xdr:col>20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</xdr:row>
                <xdr:rowOff>7</xdr:rowOff>
              </xdr:from>
              <xdr:to>
                <xdr:col>20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S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</xdr:row>
                <xdr:rowOff>7</xdr:rowOff>
              </xdr:from>
              <xdr:to>
                <xdr:col>20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</xdr:row>
                <xdr:rowOff>7</xdr:rowOff>
              </xdr:from>
              <xdr:to>
                <xdr:col>21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7</xdr:rowOff>
              </xdr:from>
              <xdr:to>
                <xdr:col>2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7</xdr:rowOff>
              </xdr:from>
              <xdr:to>
                <xdr:col>21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7</xdr:rowOff>
              </xdr:from>
              <xdr:to>
                <xdr:col>21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7</xdr:rowOff>
              </xdr:from>
              <xdr:to>
                <xdr:col>21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7</xdr:rowOff>
              </xdr:from>
              <xdr:to>
                <xdr:col>21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</xdr:row>
                <xdr:rowOff>7</xdr:rowOff>
              </xdr:from>
              <xdr:to>
                <xdr:col>21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7</xdr:rowOff>
              </xdr:from>
              <xdr:to>
                <xdr:col>21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7</xdr:rowOff>
              </xdr:from>
              <xdr:to>
                <xdr:col>21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6</xdr:row>
                <xdr:rowOff>7</xdr:rowOff>
              </xdr:from>
              <xdr:to>
                <xdr:col>21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</xdr:row>
                <xdr:rowOff>7</xdr:rowOff>
              </xdr:from>
              <xdr:to>
                <xdr:col>21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9</xdr:row>
                <xdr:rowOff>7</xdr:rowOff>
              </xdr:from>
              <xdr:to>
                <xdr:col>21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T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</xdr:row>
                <xdr:rowOff>7</xdr:rowOff>
              </xdr:from>
              <xdr:to>
                <xdr:col>21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7</xdr:rowOff>
              </xdr:from>
              <xdr:to>
                <xdr:col>21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T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</xdr:row>
                <xdr:rowOff>7</xdr:rowOff>
              </xdr:from>
              <xdr:to>
                <xdr:col>21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</xdr:row>
                <xdr:rowOff>7</xdr:rowOff>
              </xdr:from>
              <xdr:to>
                <xdr:col>21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4</xdr:row>
                <xdr:rowOff>7</xdr:rowOff>
              </xdr:from>
              <xdr:to>
                <xdr:col>21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7</xdr:rowOff>
              </xdr:from>
              <xdr:to>
                <xdr:col>22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7</xdr:rowOff>
              </xdr:from>
              <xdr:to>
                <xdr:col>22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7</xdr:rowOff>
              </xdr:from>
              <xdr:to>
                <xdr:col>22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7</xdr:rowOff>
              </xdr:from>
              <xdr:to>
                <xdr:col>22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7</xdr:rowOff>
              </xdr:from>
              <xdr:to>
                <xdr:col>22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</xdr:row>
                <xdr:rowOff>7</xdr:rowOff>
              </xdr:from>
              <xdr:to>
                <xdr:col>22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3</xdr:row>
                <xdr:rowOff>7</xdr:rowOff>
              </xdr:from>
              <xdr:to>
                <xdr:col>22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7</xdr:rowOff>
              </xdr:from>
              <xdr:to>
                <xdr:col>22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7</xdr:rowOff>
              </xdr:from>
              <xdr:to>
                <xdr:col>22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7</xdr:rowOff>
              </xdr:from>
              <xdr:to>
                <xdr:col>22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7</xdr:rowOff>
              </xdr:from>
              <xdr:to>
                <xdr:col>22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U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7</xdr:rowOff>
              </xdr:from>
              <xdr:to>
                <xdr:col>22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U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7</xdr:rowOff>
              </xdr:from>
              <xdr:to>
                <xdr:col>22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</xdr:row>
                <xdr:rowOff>7</xdr:rowOff>
              </xdr:from>
              <xdr:to>
                <xdr:col>22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7</xdr:rowOff>
              </xdr:from>
              <xdr:to>
                <xdr:col>22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</xdr:row>
                <xdr:rowOff>7</xdr:rowOff>
              </xdr:from>
              <xdr:to>
                <xdr:col>22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U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7</xdr:rowOff>
              </xdr:from>
              <xdr:to>
                <xdr:col>22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7</xdr:rowOff>
              </xdr:from>
              <xdr:to>
                <xdr:col>2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7</xdr:rowOff>
              </xdr:from>
              <xdr:to>
                <xdr:col>23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7</xdr:rowOff>
              </xdr:from>
              <xdr:to>
                <xdr:col>23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7</xdr:rowOff>
              </xdr:from>
              <xdr:to>
                <xdr:col>23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7</xdr:rowOff>
              </xdr:from>
              <xdr:to>
                <xdr:col>23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7</xdr:rowOff>
              </xdr:from>
              <xdr:to>
                <xdr:col>23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7</xdr:rowOff>
              </xdr:from>
              <xdr:to>
                <xdr:col>23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7</xdr:rowOff>
              </xdr:from>
              <xdr:to>
                <xdr:col>23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7</xdr:rowOff>
              </xdr:from>
              <xdr:to>
                <xdr:col>23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7</xdr:rowOff>
              </xdr:from>
              <xdr:to>
                <xdr:col>23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7</xdr:rowOff>
              </xdr:from>
              <xdr:to>
                <xdr:col>23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9</xdr:row>
                <xdr:rowOff>7</xdr:rowOff>
              </xdr:from>
              <xdr:to>
                <xdr:col>23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7</xdr:rowOff>
              </xdr:from>
              <xdr:to>
                <xdr:col>23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7</xdr:rowOff>
              </xdr:from>
              <xdr:to>
                <xdr:col>23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7</xdr:rowOff>
              </xdr:from>
              <xdr:to>
                <xdr:col>23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7</xdr:rowOff>
              </xdr:from>
              <xdr:to>
                <xdr:col>23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V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</xdr:row>
                <xdr:rowOff>7</xdr:rowOff>
              </xdr:from>
              <xdr:to>
                <xdr:col>23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7</xdr:rowOff>
              </xdr:from>
              <xdr:to>
                <xdr:col>2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7</xdr:rowOff>
              </xdr:from>
              <xdr:to>
                <xdr:col>2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</xdr:row>
                <xdr:rowOff>7</xdr:rowOff>
              </xdr:from>
              <xdr:to>
                <xdr:col>2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7</xdr:rowOff>
              </xdr:from>
              <xdr:to>
                <xdr:col>24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1</xdr:row>
                <xdr:rowOff>7</xdr:rowOff>
              </xdr:from>
              <xdr:to>
                <xdr:col>24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2</xdr:row>
                <xdr:rowOff>7</xdr:rowOff>
              </xdr:from>
              <xdr:to>
                <xdr:col>2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7</xdr:rowOff>
              </xdr:from>
              <xdr:to>
                <xdr:col>24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7</xdr:rowOff>
              </xdr:from>
              <xdr:to>
                <xdr:col>24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5</xdr:row>
                <xdr:rowOff>7</xdr:rowOff>
              </xdr:from>
              <xdr:to>
                <xdr:col>24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7</xdr:rowOff>
              </xdr:from>
              <xdr:to>
                <xdr:col>24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7</xdr:row>
                <xdr:rowOff>7</xdr:rowOff>
              </xdr:from>
              <xdr:to>
                <xdr:col>24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7</xdr:rowOff>
              </xdr:from>
              <xdr:to>
                <xdr:col>24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W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0</xdr:row>
                <xdr:rowOff>7</xdr:rowOff>
              </xdr:from>
              <xdr:to>
                <xdr:col>24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W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1</xdr:row>
                <xdr:rowOff>7</xdr:rowOff>
              </xdr:from>
              <xdr:to>
                <xdr:col>24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W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</xdr:row>
                <xdr:rowOff>7</xdr:rowOff>
              </xdr:from>
              <xdr:to>
                <xdr:col>24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W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</xdr:row>
                <xdr:rowOff>7</xdr:rowOff>
              </xdr:from>
              <xdr:to>
                <xdr:col>24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W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4</xdr:row>
                <xdr:rowOff>7</xdr:rowOff>
              </xdr:from>
              <xdr:to>
                <xdr:col>24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7</xdr:rowOff>
              </xdr:from>
              <xdr:to>
                <xdr:col>25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7</xdr:rowOff>
              </xdr:from>
              <xdr:to>
                <xdr:col>25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7</xdr:rowOff>
              </xdr:from>
              <xdr:to>
                <xdr:col>25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7</xdr:rowOff>
              </xdr:from>
              <xdr:to>
                <xdr:col>25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1</xdr:row>
                <xdr:rowOff>7</xdr:rowOff>
              </xdr:from>
              <xdr:to>
                <xdr:col>25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2</xdr:row>
                <xdr:rowOff>7</xdr:rowOff>
              </xdr:from>
              <xdr:to>
                <xdr:col>25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3</xdr:row>
                <xdr:rowOff>7</xdr:rowOff>
              </xdr:from>
              <xdr:to>
                <xdr:col>25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7</xdr:rowOff>
              </xdr:from>
              <xdr:to>
                <xdr:col>25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7</xdr:rowOff>
              </xdr:from>
              <xdr:to>
                <xdr:col>25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7</xdr:rowOff>
              </xdr:from>
              <xdr:to>
                <xdr:col>25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</xdr:row>
                <xdr:rowOff>7</xdr:rowOff>
              </xdr:from>
              <xdr:to>
                <xdr:col>25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9</xdr:row>
                <xdr:rowOff>7</xdr:rowOff>
              </xdr:from>
              <xdr:to>
                <xdr:col>25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7</xdr:rowOff>
              </xdr:from>
              <xdr:to>
                <xdr:col>25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1</xdr:row>
                <xdr:rowOff>7</xdr:rowOff>
              </xdr:from>
              <xdr:to>
                <xdr:col>25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</xdr:row>
                <xdr:rowOff>7</xdr:rowOff>
              </xdr:from>
              <xdr:to>
                <xdr:col>25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</xdr:row>
                <xdr:rowOff>7</xdr:rowOff>
              </xdr:from>
              <xdr:to>
                <xdr:col>25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X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4</xdr:row>
                <xdr:rowOff>7</xdr:rowOff>
              </xdr:from>
              <xdr:to>
                <xdr:col>25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7</xdr:rowOff>
              </xdr:from>
              <xdr:to>
                <xdr:col>2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7</xdr:rowOff>
              </xdr:from>
              <xdr:to>
                <xdr:col>2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7</xdr:rowOff>
              </xdr:from>
              <xdr:to>
                <xdr:col>26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</xdr:row>
                <xdr:rowOff>7</xdr:rowOff>
              </xdr:from>
              <xdr:to>
                <xdr:col>2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Y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7</xdr:rowOff>
              </xdr:from>
              <xdr:to>
                <xdr:col>26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7</xdr:rowOff>
              </xdr:from>
              <xdr:to>
                <xdr:col>26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7</xdr:rowOff>
              </xdr:from>
              <xdr:to>
                <xdr:col>26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7</xdr:rowOff>
              </xdr:from>
              <xdr:to>
                <xdr:col>26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7</xdr:rowOff>
              </xdr:from>
              <xdr:to>
                <xdr:col>2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7</xdr:rowOff>
              </xdr:from>
              <xdr:to>
                <xdr:col>26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7</xdr:rowOff>
              </xdr:from>
              <xdr:to>
                <xdr:col>26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Y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7</xdr:rowOff>
              </xdr:from>
              <xdr:to>
                <xdr:col>26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Y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7</xdr:rowOff>
              </xdr:from>
              <xdr:to>
                <xdr:col>26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</xdr:row>
                <xdr:rowOff>7</xdr:rowOff>
              </xdr:from>
              <xdr:to>
                <xdr:col>26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7</xdr:rowOff>
              </xdr:from>
              <xdr:to>
                <xdr:col>26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7</xdr:rowOff>
              </xdr:from>
              <xdr:to>
                <xdr:col>26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7</xdr:rowOff>
              </xdr:from>
              <xdr:to>
                <xdr:col>26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7</xdr:rowOff>
              </xdr:from>
              <xdr:to>
                <xdr:col>2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7</xdr:rowOff>
              </xdr:from>
              <xdr:to>
                <xdr:col>2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7</xdr:rowOff>
              </xdr:from>
              <xdr:to>
                <xdr:col>2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7</xdr:rowOff>
              </xdr:from>
              <xdr:to>
                <xdr:col>27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7</xdr:rowOff>
              </xdr:from>
              <xdr:to>
                <xdr:col>27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2</xdr:row>
                <xdr:rowOff>7</xdr:rowOff>
              </xdr:from>
              <xdr:to>
                <xdr:col>27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3</xdr:row>
                <xdr:rowOff>7</xdr:rowOff>
              </xdr:from>
              <xdr:to>
                <xdr:col>27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4</xdr:row>
                <xdr:rowOff>7</xdr:rowOff>
              </xdr:from>
              <xdr:to>
                <xdr:col>27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5</xdr:row>
                <xdr:rowOff>7</xdr:rowOff>
              </xdr:from>
              <xdr:to>
                <xdr:col>27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6</xdr:row>
                <xdr:rowOff>7</xdr:rowOff>
              </xdr:from>
              <xdr:to>
                <xdr:col>27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Z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</xdr:row>
                <xdr:rowOff>7</xdr:rowOff>
              </xdr:from>
              <xdr:to>
                <xdr:col>27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Z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7</xdr:rowOff>
              </xdr:from>
              <xdr:to>
                <xdr:col>27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Z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7</xdr:rowOff>
              </xdr:from>
              <xdr:to>
                <xdr:col>27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Z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7</xdr:rowOff>
              </xdr:from>
              <xdr:to>
                <xdr:col>27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Z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</xdr:row>
                <xdr:rowOff>7</xdr:rowOff>
              </xdr:from>
              <xdr:to>
                <xdr:col>27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Z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</xdr:row>
                <xdr:rowOff>7</xdr:rowOff>
              </xdr:from>
              <xdr:to>
                <xdr:col>27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Z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4</xdr:row>
                <xdr:rowOff>7</xdr:rowOff>
              </xdr:from>
              <xdr:to>
                <xdr:col>27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6</xdr:row>
                <xdr:rowOff>7</xdr:rowOff>
              </xdr:from>
              <xdr:to>
                <xdr:col>2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</xdr:row>
                <xdr:rowOff>7</xdr:rowOff>
              </xdr:from>
              <xdr:to>
                <xdr:col>2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7</xdr:rowOff>
              </xdr:from>
              <xdr:to>
                <xdr:col>28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</xdr:row>
                <xdr:rowOff>7</xdr:rowOff>
              </xdr:from>
              <xdr:to>
                <xdr:col>28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1</xdr:row>
                <xdr:rowOff>7</xdr:rowOff>
              </xdr:from>
              <xdr:to>
                <xdr:col>28</xdr:col>
                <xdr:colOff>81</xdr:colOff>
                <xdr:row>16</xdr:row>
                <xdr:rowOff>13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</xdr:row>
                <xdr:rowOff>7</xdr:rowOff>
              </xdr:from>
              <xdr:to>
                <xdr:col>28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3</xdr:row>
                <xdr:rowOff>7</xdr:rowOff>
              </xdr:from>
              <xdr:to>
                <xdr:col>28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4</xdr:row>
                <xdr:rowOff>7</xdr:rowOff>
              </xdr:from>
              <xdr:to>
                <xdr:col>2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5</xdr:row>
                <xdr:rowOff>7</xdr:rowOff>
              </xdr:from>
              <xdr:to>
                <xdr:col>28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6</xdr:row>
                <xdr:rowOff>7</xdr:rowOff>
              </xdr:from>
              <xdr:to>
                <xdr:col>28</xdr:col>
                <xdr:colOff>81</xdr:colOff>
                <xdr:row>21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7</xdr:rowOff>
              </xdr:from>
              <xdr:to>
                <xdr:col>28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9</xdr:row>
                <xdr:rowOff>7</xdr:rowOff>
              </xdr:from>
              <xdr:to>
                <xdr:col>28</xdr:col>
                <xdr:colOff>81</xdr:colOff>
                <xdr:row>24</xdr:row>
                <xdr:rowOff>13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0</xdr:row>
                <xdr:rowOff>7</xdr:rowOff>
              </xdr:from>
              <xdr:to>
                <xdr:col>28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AA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1</xdr:row>
                <xdr:rowOff>7</xdr:rowOff>
              </xdr:from>
              <xdr:to>
                <xdr:col>28</xdr:col>
                <xdr:colOff>81</xdr:colOff>
                <xdr:row>26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</xdr:row>
                <xdr:rowOff>7</xdr:rowOff>
              </xdr:from>
              <xdr:to>
                <xdr:col>28</xdr:col>
                <xdr:colOff>81</xdr:colOff>
                <xdr:row>27</xdr:row>
                <xdr:rowOff>13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7</xdr:rowOff>
              </xdr:from>
              <xdr:to>
                <xdr:col>28</xdr:col>
                <xdr:colOff>81</xdr:colOff>
                <xdr:row>28</xdr:row>
                <xdr:rowOff>13</xdr:rowOff>
              </xdr:to>
            </anchor>
          </commentPr>
        </mc:Choice>
        <mc:Fallback/>
      </mc:AlternateContent>
    </comment>
    <comment ref="AA2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4</xdr:row>
                <xdr:rowOff>7</xdr:rowOff>
              </xdr:from>
              <xdr:to>
                <xdr:col>28</xdr:col>
                <xdr:colOff>81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8</xdr:rowOff>
              </xdr:from>
              <xdr:to>
                <xdr:col>4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8</xdr:rowOff>
              </xdr:from>
              <xdr:to>
                <xdr:col>4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8</xdr:rowOff>
              </xdr:from>
              <xdr:to>
                <xdr:col>4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32</xdr:rowOff>
              </xdr:from>
              <xdr:to>
                <xdr:col>4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8</xdr:rowOff>
              </xdr:from>
              <xdr:to>
                <xdr:col>5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8</xdr:rowOff>
              </xdr:from>
              <xdr:to>
                <xdr:col>5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8</xdr:rowOff>
              </xdr:from>
              <xdr:to>
                <xdr:col>5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32</xdr:rowOff>
              </xdr:from>
              <xdr:to>
                <xdr:col>5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8</xdr:rowOff>
              </xdr:from>
              <xdr:to>
                <xdr:col>6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8</xdr:rowOff>
              </xdr:from>
              <xdr:to>
                <xdr:col>6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8</xdr:rowOff>
              </xdr:from>
              <xdr:to>
                <xdr:col>6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32</xdr:rowOff>
              </xdr:from>
              <xdr:to>
                <xdr:col>6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8</xdr:rowOff>
              </xdr:from>
              <xdr:to>
                <xdr:col>7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8</xdr:rowOff>
              </xdr:from>
              <xdr:to>
                <xdr:col>7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18</xdr:rowOff>
              </xdr:from>
              <xdr:to>
                <xdr:col>7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32</xdr:rowOff>
              </xdr:from>
              <xdr:to>
                <xdr:col>7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8</xdr:rowOff>
              </xdr:from>
              <xdr:to>
                <xdr:col>8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8</xdr:rowOff>
              </xdr:from>
              <xdr:to>
                <xdr:col>8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8</xdr:rowOff>
              </xdr:from>
              <xdr:to>
                <xdr:col>8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32</xdr:rowOff>
              </xdr:from>
              <xdr:to>
                <xdr:col>8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8</xdr:rowOff>
              </xdr:from>
              <xdr:to>
                <xdr:col>9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8</xdr:rowOff>
              </xdr:from>
              <xdr:to>
                <xdr:col>9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8</xdr:rowOff>
              </xdr:from>
              <xdr:to>
                <xdr:col>9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32</xdr:rowOff>
              </xdr:from>
              <xdr:to>
                <xdr:col>9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8</xdr:rowOff>
              </xdr:from>
              <xdr:to>
                <xdr:col>10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8</xdr:rowOff>
              </xdr:from>
              <xdr:to>
                <xdr:col>10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18</xdr:rowOff>
              </xdr:from>
              <xdr:to>
                <xdr:col>10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32</xdr:rowOff>
              </xdr:from>
              <xdr:to>
                <xdr:col>10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8</xdr:rowOff>
              </xdr:from>
              <xdr:to>
                <xdr:col>11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18</xdr:rowOff>
              </xdr:from>
              <xdr:to>
                <xdr:col>11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8</xdr:rowOff>
              </xdr:from>
              <xdr:to>
                <xdr:col>11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32</xdr:rowOff>
              </xdr:from>
              <xdr:to>
                <xdr:col>11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8</xdr:rowOff>
              </xdr:from>
              <xdr:to>
                <xdr:col>12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18</xdr:rowOff>
              </xdr:from>
              <xdr:to>
                <xdr:col>12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8</xdr:rowOff>
              </xdr:from>
              <xdr:to>
                <xdr:col>12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32</xdr:rowOff>
              </xdr:from>
              <xdr:to>
                <xdr:col>12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8</xdr:rowOff>
              </xdr:from>
              <xdr:to>
                <xdr:col>13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18</xdr:rowOff>
              </xdr:from>
              <xdr:to>
                <xdr:col>13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8</xdr:rowOff>
              </xdr:from>
              <xdr:to>
                <xdr:col>13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L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</xdr:row>
                <xdr:rowOff>32</xdr:rowOff>
              </xdr:from>
              <xdr:to>
                <xdr:col>13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8</xdr:rowOff>
              </xdr:from>
              <xdr:to>
                <xdr:col>14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18</xdr:rowOff>
              </xdr:from>
              <xdr:to>
                <xdr:col>14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18</xdr:rowOff>
              </xdr:from>
              <xdr:to>
                <xdr:col>14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32</xdr:rowOff>
              </xdr:from>
              <xdr:to>
                <xdr:col>14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8</xdr:rowOff>
              </xdr:from>
              <xdr:to>
                <xdr:col>14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</xdr:row>
                <xdr:rowOff>8</xdr:rowOff>
              </xdr:from>
              <xdr:to>
                <xdr:col>14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32</xdr:rowOff>
              </xdr:from>
              <xdr:to>
                <xdr:col>14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46</xdr:rowOff>
              </xdr:from>
              <xdr:to>
                <xdr:col>14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18</xdr:rowOff>
              </xdr:from>
              <xdr:to>
                <xdr:col>14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18</xdr:rowOff>
              </xdr:from>
              <xdr:to>
                <xdr:col>14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32</xdr:rowOff>
              </xdr:from>
              <xdr:to>
                <xdr:col>14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</xdr:row>
                <xdr:rowOff>18</xdr:rowOff>
              </xdr:from>
              <xdr:to>
                <xdr:col>14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</xdr:row>
                <xdr:rowOff>8</xdr:rowOff>
              </xdr:from>
              <xdr:to>
                <xdr:col>14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0</xdr:row>
                <xdr:rowOff>46</xdr:rowOff>
              </xdr:from>
              <xdr:to>
                <xdr:col>14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6</xdr:rowOff>
              </xdr:from>
              <xdr:to>
                <xdr:col>14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8</xdr:rowOff>
              </xdr:from>
              <xdr:to>
                <xdr:col>14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32</xdr:rowOff>
              </xdr:from>
              <xdr:to>
                <xdr:col>14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8</xdr:rowOff>
              </xdr:from>
              <xdr:to>
                <xdr:col>15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8</xdr:rowOff>
              </xdr:from>
              <xdr:to>
                <xdr:col>15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18</xdr:rowOff>
              </xdr:from>
              <xdr:to>
                <xdr:col>15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32</xdr:rowOff>
              </xdr:from>
              <xdr:to>
                <xdr:col>15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18</xdr:rowOff>
              </xdr:from>
              <xdr:to>
                <xdr:col>15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1</xdr:row>
                <xdr:rowOff>8</xdr:rowOff>
              </xdr:from>
              <xdr:to>
                <xdr:col>15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32</xdr:rowOff>
              </xdr:from>
              <xdr:to>
                <xdr:col>15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46</xdr:rowOff>
              </xdr:from>
              <xdr:to>
                <xdr:col>15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18</xdr:rowOff>
              </xdr:from>
              <xdr:to>
                <xdr:col>15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18</xdr:rowOff>
              </xdr:from>
              <xdr:to>
                <xdr:col>15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32</xdr:rowOff>
              </xdr:from>
              <xdr:to>
                <xdr:col>15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8</xdr:row>
                <xdr:rowOff>18</xdr:rowOff>
              </xdr:from>
              <xdr:to>
                <xdr:col>15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9</xdr:row>
                <xdr:rowOff>8</xdr:rowOff>
              </xdr:from>
              <xdr:to>
                <xdr:col>15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46</xdr:rowOff>
              </xdr:from>
              <xdr:to>
                <xdr:col>15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6</xdr:rowOff>
              </xdr:from>
              <xdr:to>
                <xdr:col>15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8</xdr:rowOff>
              </xdr:from>
              <xdr:to>
                <xdr:col>15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N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3</xdr:row>
                <xdr:rowOff>32</xdr:rowOff>
              </xdr:from>
              <xdr:to>
                <xdr:col>15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5</xdr:row>
                <xdr:rowOff>8</xdr:rowOff>
              </xdr:from>
              <xdr:to>
                <xdr:col>16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18</xdr:rowOff>
              </xdr:from>
              <xdr:to>
                <xdr:col>16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18</xdr:rowOff>
              </xdr:from>
              <xdr:to>
                <xdr:col>16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32</xdr:rowOff>
              </xdr:from>
              <xdr:to>
                <xdr:col>16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18</xdr:rowOff>
              </xdr:from>
              <xdr:to>
                <xdr:col>16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1</xdr:row>
                <xdr:rowOff>8</xdr:rowOff>
              </xdr:from>
              <xdr:to>
                <xdr:col>16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32</xdr:rowOff>
              </xdr:from>
              <xdr:to>
                <xdr:col>16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46</xdr:rowOff>
              </xdr:from>
              <xdr:to>
                <xdr:col>16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18</xdr:rowOff>
              </xdr:from>
              <xdr:to>
                <xdr:col>16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18</xdr:rowOff>
              </xdr:from>
              <xdr:to>
                <xdr:col>16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32</xdr:rowOff>
              </xdr:from>
              <xdr:to>
                <xdr:col>16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18</xdr:rowOff>
              </xdr:from>
              <xdr:to>
                <xdr:col>16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9</xdr:row>
                <xdr:rowOff>8</xdr:rowOff>
              </xdr:from>
              <xdr:to>
                <xdr:col>16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0</xdr:row>
                <xdr:rowOff>46</xdr:rowOff>
              </xdr:from>
              <xdr:to>
                <xdr:col>16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46</xdr:rowOff>
              </xdr:from>
              <xdr:to>
                <xdr:col>16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18</xdr:rowOff>
              </xdr:from>
              <xdr:to>
                <xdr:col>16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O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3</xdr:row>
                <xdr:rowOff>32</xdr:rowOff>
              </xdr:from>
              <xdr:to>
                <xdr:col>16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8</xdr:rowOff>
              </xdr:from>
              <xdr:to>
                <xdr:col>17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8</xdr:rowOff>
              </xdr:from>
              <xdr:to>
                <xdr:col>17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18</xdr:rowOff>
              </xdr:from>
              <xdr:to>
                <xdr:col>17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32</xdr:rowOff>
              </xdr:from>
              <xdr:to>
                <xdr:col>17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18</xdr:rowOff>
              </xdr:from>
              <xdr:to>
                <xdr:col>17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8</xdr:rowOff>
              </xdr:from>
              <xdr:to>
                <xdr:col>17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32</xdr:rowOff>
              </xdr:from>
              <xdr:to>
                <xdr:col>17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46</xdr:rowOff>
              </xdr:from>
              <xdr:to>
                <xdr:col>17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18</xdr:rowOff>
              </xdr:from>
              <xdr:to>
                <xdr:col>17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18</xdr:rowOff>
              </xdr:from>
              <xdr:to>
                <xdr:col>17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32</xdr:rowOff>
              </xdr:from>
              <xdr:to>
                <xdr:col>17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8</xdr:rowOff>
              </xdr:from>
              <xdr:to>
                <xdr:col>17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9</xdr:row>
                <xdr:rowOff>8</xdr:rowOff>
              </xdr:from>
              <xdr:to>
                <xdr:col>17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0</xdr:row>
                <xdr:rowOff>46</xdr:rowOff>
              </xdr:from>
              <xdr:to>
                <xdr:col>17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46</xdr:rowOff>
              </xdr:from>
              <xdr:to>
                <xdr:col>17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</xdr:row>
                <xdr:rowOff>18</xdr:rowOff>
              </xdr:from>
              <xdr:to>
                <xdr:col>17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P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32</xdr:rowOff>
              </xdr:from>
              <xdr:to>
                <xdr:col>17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5</xdr:row>
                <xdr:rowOff>8</xdr:rowOff>
              </xdr:from>
              <xdr:to>
                <xdr:col>18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18</xdr:rowOff>
              </xdr:from>
              <xdr:to>
                <xdr:col>18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18</xdr:rowOff>
              </xdr:from>
              <xdr:to>
                <xdr:col>18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32</xdr:rowOff>
              </xdr:from>
              <xdr:to>
                <xdr:col>18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18</xdr:rowOff>
              </xdr:from>
              <xdr:to>
                <xdr:col>18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1</xdr:row>
                <xdr:rowOff>8</xdr:rowOff>
              </xdr:from>
              <xdr:to>
                <xdr:col>18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32</xdr:rowOff>
              </xdr:from>
              <xdr:to>
                <xdr:col>18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46</xdr:rowOff>
              </xdr:from>
              <xdr:to>
                <xdr:col>18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18</xdr:rowOff>
              </xdr:from>
              <xdr:to>
                <xdr:col>18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18</xdr:rowOff>
              </xdr:from>
              <xdr:to>
                <xdr:col>18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32</xdr:rowOff>
              </xdr:from>
              <xdr:to>
                <xdr:col>18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8</xdr:row>
                <xdr:rowOff>18</xdr:rowOff>
              </xdr:from>
              <xdr:to>
                <xdr:col>18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9</xdr:row>
                <xdr:rowOff>8</xdr:rowOff>
              </xdr:from>
              <xdr:to>
                <xdr:col>18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Q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46</xdr:rowOff>
              </xdr:from>
              <xdr:to>
                <xdr:col>18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1</xdr:row>
                <xdr:rowOff>46</xdr:rowOff>
              </xdr:from>
              <xdr:to>
                <xdr:col>18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Q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8</xdr:rowOff>
              </xdr:from>
              <xdr:to>
                <xdr:col>18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32</xdr:rowOff>
              </xdr:from>
              <xdr:to>
                <xdr:col>18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5</xdr:row>
                <xdr:rowOff>8</xdr:rowOff>
              </xdr:from>
              <xdr:to>
                <xdr:col>19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18</xdr:rowOff>
              </xdr:from>
              <xdr:to>
                <xdr:col>19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18</xdr:rowOff>
              </xdr:from>
              <xdr:to>
                <xdr:col>19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32</xdr:rowOff>
              </xdr:from>
              <xdr:to>
                <xdr:col>19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18</xdr:rowOff>
              </xdr:from>
              <xdr:to>
                <xdr:col>19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1</xdr:row>
                <xdr:rowOff>8</xdr:rowOff>
              </xdr:from>
              <xdr:to>
                <xdr:col>19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32</xdr:rowOff>
              </xdr:from>
              <xdr:to>
                <xdr:col>19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46</xdr:rowOff>
              </xdr:from>
              <xdr:to>
                <xdr:col>19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18</xdr:rowOff>
              </xdr:from>
              <xdr:to>
                <xdr:col>19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18</xdr:rowOff>
              </xdr:from>
              <xdr:to>
                <xdr:col>19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32</xdr:rowOff>
              </xdr:from>
              <xdr:to>
                <xdr:col>19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8</xdr:row>
                <xdr:rowOff>18</xdr:rowOff>
              </xdr:from>
              <xdr:to>
                <xdr:col>19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9</xdr:row>
                <xdr:rowOff>8</xdr:rowOff>
              </xdr:from>
              <xdr:to>
                <xdr:col>19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R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46</xdr:rowOff>
              </xdr:from>
              <xdr:to>
                <xdr:col>19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1</xdr:row>
                <xdr:rowOff>46</xdr:rowOff>
              </xdr:from>
              <xdr:to>
                <xdr:col>19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R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2</xdr:row>
                <xdr:rowOff>18</xdr:rowOff>
              </xdr:from>
              <xdr:to>
                <xdr:col>19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R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3</xdr:row>
                <xdr:rowOff>32</xdr:rowOff>
              </xdr:from>
              <xdr:to>
                <xdr:col>19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</xdr:row>
                <xdr:rowOff>8</xdr:rowOff>
              </xdr:from>
              <xdr:to>
                <xdr:col>20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18</xdr:rowOff>
              </xdr:from>
              <xdr:to>
                <xdr:col>20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18</xdr:rowOff>
              </xdr:from>
              <xdr:to>
                <xdr:col>20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32</xdr:rowOff>
              </xdr:from>
              <xdr:to>
                <xdr:col>20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18</xdr:rowOff>
              </xdr:from>
              <xdr:to>
                <xdr:col>20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1</xdr:row>
                <xdr:rowOff>8</xdr:rowOff>
              </xdr:from>
              <xdr:to>
                <xdr:col>20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32</xdr:rowOff>
              </xdr:from>
              <xdr:to>
                <xdr:col>20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46</xdr:rowOff>
              </xdr:from>
              <xdr:to>
                <xdr:col>20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18</xdr:rowOff>
              </xdr:from>
              <xdr:to>
                <xdr:col>20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18</xdr:rowOff>
              </xdr:from>
              <xdr:to>
                <xdr:col>20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6</xdr:row>
                <xdr:rowOff>32</xdr:rowOff>
              </xdr:from>
              <xdr:to>
                <xdr:col>20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8</xdr:row>
                <xdr:rowOff>18</xdr:rowOff>
              </xdr:from>
              <xdr:to>
                <xdr:col>20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9</xdr:row>
                <xdr:rowOff>8</xdr:rowOff>
              </xdr:from>
              <xdr:to>
                <xdr:col>20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S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46</xdr:rowOff>
              </xdr:from>
              <xdr:to>
                <xdr:col>20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1</xdr:row>
                <xdr:rowOff>46</xdr:rowOff>
              </xdr:from>
              <xdr:to>
                <xdr:col>20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18</xdr:rowOff>
              </xdr:from>
              <xdr:to>
                <xdr:col>20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S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3</xdr:row>
                <xdr:rowOff>32</xdr:rowOff>
              </xdr:from>
              <xdr:to>
                <xdr:col>20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</xdr:row>
                <xdr:rowOff>8</xdr:rowOff>
              </xdr:from>
              <xdr:to>
                <xdr:col>21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</xdr:row>
                <xdr:rowOff>18</xdr:rowOff>
              </xdr:from>
              <xdr:to>
                <xdr:col>21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18</xdr:rowOff>
              </xdr:from>
              <xdr:to>
                <xdr:col>21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32</xdr:rowOff>
              </xdr:from>
              <xdr:to>
                <xdr:col>21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18</xdr:rowOff>
              </xdr:from>
              <xdr:to>
                <xdr:col>21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1</xdr:row>
                <xdr:rowOff>8</xdr:rowOff>
              </xdr:from>
              <xdr:to>
                <xdr:col>21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32</xdr:rowOff>
              </xdr:from>
              <xdr:to>
                <xdr:col>21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</xdr:row>
                <xdr:rowOff>46</xdr:rowOff>
              </xdr:from>
              <xdr:to>
                <xdr:col>21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18</xdr:rowOff>
              </xdr:from>
              <xdr:to>
                <xdr:col>21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18</xdr:rowOff>
              </xdr:from>
              <xdr:to>
                <xdr:col>21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6</xdr:row>
                <xdr:rowOff>32</xdr:rowOff>
              </xdr:from>
              <xdr:to>
                <xdr:col>21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8</xdr:row>
                <xdr:rowOff>18</xdr:rowOff>
              </xdr:from>
              <xdr:to>
                <xdr:col>21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9</xdr:row>
                <xdr:rowOff>8</xdr:rowOff>
              </xdr:from>
              <xdr:to>
                <xdr:col>21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T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</xdr:row>
                <xdr:rowOff>46</xdr:rowOff>
              </xdr:from>
              <xdr:to>
                <xdr:col>21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46</xdr:rowOff>
              </xdr:from>
              <xdr:to>
                <xdr:col>21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T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2</xdr:row>
                <xdr:rowOff>18</xdr:rowOff>
              </xdr:from>
              <xdr:to>
                <xdr:col>21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</xdr:row>
                <xdr:rowOff>32</xdr:rowOff>
              </xdr:from>
              <xdr:to>
                <xdr:col>21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8</xdr:rowOff>
              </xdr:from>
              <xdr:to>
                <xdr:col>22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18</xdr:rowOff>
              </xdr:from>
              <xdr:to>
                <xdr:col>22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18</xdr:rowOff>
              </xdr:from>
              <xdr:to>
                <xdr:col>22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32</xdr:rowOff>
              </xdr:from>
              <xdr:to>
                <xdr:col>22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18</xdr:rowOff>
              </xdr:from>
              <xdr:to>
                <xdr:col>22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1</xdr:row>
                <xdr:rowOff>8</xdr:rowOff>
              </xdr:from>
              <xdr:to>
                <xdr:col>22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</xdr:row>
                <xdr:rowOff>32</xdr:rowOff>
              </xdr:from>
              <xdr:to>
                <xdr:col>22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3</xdr:row>
                <xdr:rowOff>46</xdr:rowOff>
              </xdr:from>
              <xdr:to>
                <xdr:col>22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18</xdr:rowOff>
              </xdr:from>
              <xdr:to>
                <xdr:col>22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18</xdr:rowOff>
              </xdr:from>
              <xdr:to>
                <xdr:col>22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6</xdr:row>
                <xdr:rowOff>32</xdr:rowOff>
              </xdr:from>
              <xdr:to>
                <xdr:col>22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U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8</xdr:row>
                <xdr:rowOff>18</xdr:rowOff>
              </xdr:from>
              <xdr:to>
                <xdr:col>22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U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9</xdr:row>
                <xdr:rowOff>8</xdr:rowOff>
              </xdr:from>
              <xdr:to>
                <xdr:col>22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U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0</xdr:row>
                <xdr:rowOff>46</xdr:rowOff>
              </xdr:from>
              <xdr:to>
                <xdr:col>22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U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1</xdr:row>
                <xdr:rowOff>46</xdr:rowOff>
              </xdr:from>
              <xdr:to>
                <xdr:col>22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U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2</xdr:row>
                <xdr:rowOff>18</xdr:rowOff>
              </xdr:from>
              <xdr:to>
                <xdr:col>22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U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3</xdr:row>
                <xdr:rowOff>32</xdr:rowOff>
              </xdr:from>
              <xdr:to>
                <xdr:col>22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5</xdr:row>
                <xdr:rowOff>8</xdr:rowOff>
              </xdr:from>
              <xdr:to>
                <xdr:col>23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18</xdr:rowOff>
              </xdr:from>
              <xdr:to>
                <xdr:col>23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18</xdr:rowOff>
              </xdr:from>
              <xdr:to>
                <xdr:col>23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32</xdr:rowOff>
              </xdr:from>
              <xdr:to>
                <xdr:col>23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18</xdr:rowOff>
              </xdr:from>
              <xdr:to>
                <xdr:col>23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1</xdr:row>
                <xdr:rowOff>8</xdr:rowOff>
              </xdr:from>
              <xdr:to>
                <xdr:col>23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32</xdr:rowOff>
              </xdr:from>
              <xdr:to>
                <xdr:col>23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46</xdr:rowOff>
              </xdr:from>
              <xdr:to>
                <xdr:col>23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18</xdr:rowOff>
              </xdr:from>
              <xdr:to>
                <xdr:col>23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18</xdr:rowOff>
              </xdr:from>
              <xdr:to>
                <xdr:col>23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6</xdr:row>
                <xdr:rowOff>32</xdr:rowOff>
              </xdr:from>
              <xdr:to>
                <xdr:col>23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8</xdr:row>
                <xdr:rowOff>18</xdr:rowOff>
              </xdr:from>
              <xdr:to>
                <xdr:col>23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9</xdr:row>
                <xdr:rowOff>8</xdr:rowOff>
              </xdr:from>
              <xdr:to>
                <xdr:col>23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V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0</xdr:row>
                <xdr:rowOff>46</xdr:rowOff>
              </xdr:from>
              <xdr:to>
                <xdr:col>23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1</xdr:row>
                <xdr:rowOff>46</xdr:rowOff>
              </xdr:from>
              <xdr:to>
                <xdr:col>23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V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2</xdr:row>
                <xdr:rowOff>18</xdr:rowOff>
              </xdr:from>
              <xdr:to>
                <xdr:col>23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</xdr:row>
                <xdr:rowOff>32</xdr:rowOff>
              </xdr:from>
              <xdr:to>
                <xdr:col>23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</xdr:row>
                <xdr:rowOff>8</xdr:rowOff>
              </xdr:from>
              <xdr:to>
                <xdr:col>24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18</xdr:rowOff>
              </xdr:from>
              <xdr:to>
                <xdr:col>24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18</xdr:rowOff>
              </xdr:from>
              <xdr:to>
                <xdr:col>24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</xdr:row>
                <xdr:rowOff>32</xdr:rowOff>
              </xdr:from>
              <xdr:to>
                <xdr:col>24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W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</xdr:row>
                <xdr:rowOff>18</xdr:rowOff>
              </xdr:from>
              <xdr:to>
                <xdr:col>24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1</xdr:row>
                <xdr:rowOff>8</xdr:rowOff>
              </xdr:from>
              <xdr:to>
                <xdr:col>24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2</xdr:row>
                <xdr:rowOff>32</xdr:rowOff>
              </xdr:from>
              <xdr:to>
                <xdr:col>24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46</xdr:rowOff>
              </xdr:from>
              <xdr:to>
                <xdr:col>24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18</xdr:rowOff>
              </xdr:from>
              <xdr:to>
                <xdr:col>24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5</xdr:row>
                <xdr:rowOff>18</xdr:rowOff>
              </xdr:from>
              <xdr:to>
                <xdr:col>24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32</xdr:rowOff>
              </xdr:from>
              <xdr:to>
                <xdr:col>24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8</xdr:row>
                <xdr:rowOff>18</xdr:rowOff>
              </xdr:from>
              <xdr:to>
                <xdr:col>24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W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9</xdr:row>
                <xdr:rowOff>8</xdr:rowOff>
              </xdr:from>
              <xdr:to>
                <xdr:col>24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W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0</xdr:row>
                <xdr:rowOff>46</xdr:rowOff>
              </xdr:from>
              <xdr:to>
                <xdr:col>24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W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1</xdr:row>
                <xdr:rowOff>46</xdr:rowOff>
              </xdr:from>
              <xdr:to>
                <xdr:col>24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W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2</xdr:row>
                <xdr:rowOff>18</xdr:rowOff>
              </xdr:from>
              <xdr:to>
                <xdr:col>24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W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3</xdr:row>
                <xdr:rowOff>32</xdr:rowOff>
              </xdr:from>
              <xdr:to>
                <xdr:col>24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</xdr:row>
                <xdr:rowOff>8</xdr:rowOff>
              </xdr:from>
              <xdr:to>
                <xdr:col>25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18</xdr:rowOff>
              </xdr:from>
              <xdr:to>
                <xdr:col>25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18</xdr:rowOff>
              </xdr:from>
              <xdr:to>
                <xdr:col>25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32</xdr:rowOff>
              </xdr:from>
              <xdr:to>
                <xdr:col>25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</xdr:row>
                <xdr:rowOff>18</xdr:rowOff>
              </xdr:from>
              <xdr:to>
                <xdr:col>25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1</xdr:row>
                <xdr:rowOff>8</xdr:rowOff>
              </xdr:from>
              <xdr:to>
                <xdr:col>25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2</xdr:row>
                <xdr:rowOff>32</xdr:rowOff>
              </xdr:from>
              <xdr:to>
                <xdr:col>25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3</xdr:row>
                <xdr:rowOff>46</xdr:rowOff>
              </xdr:from>
              <xdr:to>
                <xdr:col>25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18</xdr:rowOff>
              </xdr:from>
              <xdr:to>
                <xdr:col>25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18</xdr:rowOff>
              </xdr:from>
              <xdr:to>
                <xdr:col>25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6</xdr:row>
                <xdr:rowOff>32</xdr:rowOff>
              </xdr:from>
              <xdr:to>
                <xdr:col>25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X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8</xdr:row>
                <xdr:rowOff>18</xdr:rowOff>
              </xdr:from>
              <xdr:to>
                <xdr:col>25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9</xdr:row>
                <xdr:rowOff>8</xdr:rowOff>
              </xdr:from>
              <xdr:to>
                <xdr:col>25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X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</xdr:row>
                <xdr:rowOff>46</xdr:rowOff>
              </xdr:from>
              <xdr:to>
                <xdr:col>25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X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1</xdr:row>
                <xdr:rowOff>46</xdr:rowOff>
              </xdr:from>
              <xdr:to>
                <xdr:col>25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X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2</xdr:row>
                <xdr:rowOff>18</xdr:rowOff>
              </xdr:from>
              <xdr:to>
                <xdr:col>25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X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3</xdr:row>
                <xdr:rowOff>32</xdr:rowOff>
              </xdr:from>
              <xdr:to>
                <xdr:col>25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8</xdr:rowOff>
              </xdr:from>
              <xdr:to>
                <xdr:col>26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18</xdr:rowOff>
              </xdr:from>
              <xdr:to>
                <xdr:col>26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18</xdr:rowOff>
              </xdr:from>
              <xdr:to>
                <xdr:col>26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32</xdr:rowOff>
              </xdr:from>
              <xdr:to>
                <xdr:col>26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8</xdr:rowOff>
              </xdr:from>
              <xdr:to>
                <xdr:col>26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Y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8</xdr:rowOff>
              </xdr:from>
              <xdr:to>
                <xdr:col>26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32</xdr:rowOff>
              </xdr:from>
              <xdr:to>
                <xdr:col>26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46</xdr:rowOff>
              </xdr:from>
              <xdr:to>
                <xdr:col>26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18</xdr:rowOff>
              </xdr:from>
              <xdr:to>
                <xdr:col>26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Y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18</xdr:rowOff>
              </xdr:from>
              <xdr:to>
                <xdr:col>26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32</xdr:rowOff>
              </xdr:from>
              <xdr:to>
                <xdr:col>26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Y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18</xdr:rowOff>
              </xdr:from>
              <xdr:to>
                <xdr:col>26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9</xdr:row>
                <xdr:rowOff>8</xdr:rowOff>
              </xdr:from>
              <xdr:to>
                <xdr:col>26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Y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46</xdr:rowOff>
              </xdr:from>
              <xdr:to>
                <xdr:col>26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Y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1</xdr:row>
                <xdr:rowOff>46</xdr:rowOff>
              </xdr:from>
              <xdr:to>
                <xdr:col>26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Y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18</xdr:rowOff>
              </xdr:from>
              <xdr:to>
                <xdr:col>26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Y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</xdr:row>
                <xdr:rowOff>32</xdr:rowOff>
              </xdr:from>
              <xdr:to>
                <xdr:col>26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8</xdr:rowOff>
              </xdr:from>
              <xdr:to>
                <xdr:col>27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18</xdr:rowOff>
              </xdr:from>
              <xdr:to>
                <xdr:col>27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18</xdr:rowOff>
              </xdr:from>
              <xdr:to>
                <xdr:col>27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32</xdr:rowOff>
              </xdr:from>
              <xdr:to>
                <xdr:col>27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Z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</xdr:row>
                <xdr:rowOff>18</xdr:rowOff>
              </xdr:from>
              <xdr:to>
                <xdr:col>27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8</xdr:rowOff>
              </xdr:from>
              <xdr:to>
                <xdr:col>27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2</xdr:row>
                <xdr:rowOff>32</xdr:rowOff>
              </xdr:from>
              <xdr:to>
                <xdr:col>27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3</xdr:row>
                <xdr:rowOff>46</xdr:rowOff>
              </xdr:from>
              <xdr:to>
                <xdr:col>27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4</xdr:row>
                <xdr:rowOff>18</xdr:rowOff>
              </xdr:from>
              <xdr:to>
                <xdr:col>27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Z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5</xdr:row>
                <xdr:rowOff>18</xdr:rowOff>
              </xdr:from>
              <xdr:to>
                <xdr:col>27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6</xdr:row>
                <xdr:rowOff>32</xdr:rowOff>
              </xdr:from>
              <xdr:to>
                <xdr:col>27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Z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8</xdr:row>
                <xdr:rowOff>18</xdr:rowOff>
              </xdr:from>
              <xdr:to>
                <xdr:col>27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Z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</xdr:row>
                <xdr:rowOff>8</xdr:rowOff>
              </xdr:from>
              <xdr:to>
                <xdr:col>27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Z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46</xdr:rowOff>
              </xdr:from>
              <xdr:to>
                <xdr:col>27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Z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1</xdr:row>
                <xdr:rowOff>46</xdr:rowOff>
              </xdr:from>
              <xdr:to>
                <xdr:col>27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Z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2</xdr:row>
                <xdr:rowOff>18</xdr:rowOff>
              </xdr:from>
              <xdr:to>
                <xdr:col>27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3</xdr:row>
                <xdr:rowOff>32</xdr:rowOff>
              </xdr:from>
              <xdr:to>
                <xdr:col>27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5</xdr:row>
                <xdr:rowOff>8</xdr:rowOff>
              </xdr:from>
              <xdr:to>
                <xdr:col>28</xdr:col>
                <xdr:colOff>81</xdr:colOff>
                <xdr:row>9</xdr:row>
                <xdr:rowOff>28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6</xdr:row>
                <xdr:rowOff>18</xdr:rowOff>
              </xdr:from>
              <xdr:to>
                <xdr:col>28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</xdr:row>
                <xdr:rowOff>18</xdr:rowOff>
              </xdr:from>
              <xdr:to>
                <xdr:col>28</xdr:col>
                <xdr:colOff>81</xdr:colOff>
                <xdr:row>12</xdr:row>
                <xdr:rowOff>10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32</xdr:rowOff>
              </xdr:from>
              <xdr:to>
                <xdr:col>28</xdr:col>
                <xdr:colOff>81</xdr:colOff>
                <xdr:row>13</xdr:row>
                <xdr:rowOff>24</xdr:rowOff>
              </xdr:to>
            </anchor>
          </commentPr>
        </mc:Choice>
        <mc:Fallback/>
      </mc:AlternateContent>
    </comment>
    <comment ref="AA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</xdr:row>
                <xdr:rowOff>18</xdr:rowOff>
              </xdr:from>
              <xdr:to>
                <xdr:col>28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1</xdr:row>
                <xdr:rowOff>8</xdr:rowOff>
              </xdr:from>
              <xdr:to>
                <xdr:col>28</xdr:col>
                <xdr:colOff>81</xdr:colOff>
                <xdr:row>15</xdr:row>
                <xdr:rowOff>28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</xdr:row>
                <xdr:rowOff>32</xdr:rowOff>
              </xdr:from>
              <xdr:to>
                <xdr:col>28</xdr:col>
                <xdr:colOff>81</xdr:colOff>
                <xdr:row>17</xdr:row>
                <xdr:rowOff>10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3</xdr:row>
                <xdr:rowOff>46</xdr:rowOff>
              </xdr:from>
              <xdr:to>
                <xdr:col>28</xdr:col>
                <xdr:colOff>81</xdr:colOff>
                <xdr:row>18</xdr:row>
                <xdr:rowOff>24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4</xdr:row>
                <xdr:rowOff>18</xdr:rowOff>
              </xdr:from>
              <xdr:to>
                <xdr:col>28</xdr:col>
                <xdr:colOff>81</xdr:colOff>
                <xdr:row>19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5</xdr:row>
                <xdr:rowOff>18</xdr:rowOff>
              </xdr:from>
              <xdr:to>
                <xdr:col>28</xdr:col>
                <xdr:colOff>81</xdr:colOff>
                <xdr:row>20</xdr:row>
                <xdr:rowOff>10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6</xdr:row>
                <xdr:rowOff>32</xdr:rowOff>
              </xdr:from>
              <xdr:to>
                <xdr:col>28</xdr:col>
                <xdr:colOff>81</xdr:colOff>
                <xdr:row>21</xdr:row>
                <xdr:rowOff>10</xdr:rowOff>
              </xdr:to>
            </anchor>
          </commentPr>
        </mc:Choice>
        <mc:Fallback/>
      </mc:AlternateContent>
    </comment>
    <comment ref="AA2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8</xdr:row>
                <xdr:rowOff>18</xdr:rowOff>
              </xdr:from>
              <xdr:to>
                <xdr:col>28</xdr:col>
                <xdr:colOff>81</xdr:colOff>
                <xdr:row>22</xdr:row>
                <xdr:rowOff>24</xdr:rowOff>
              </xdr:to>
            </anchor>
          </commentPr>
        </mc:Choice>
        <mc:Fallback/>
      </mc:AlternateContent>
    </comment>
    <comment ref="AA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9</xdr:row>
                <xdr:rowOff>8</xdr:rowOff>
              </xdr:from>
              <xdr:to>
                <xdr:col>28</xdr:col>
                <xdr:colOff>81</xdr:colOff>
                <xdr:row>23</xdr:row>
                <xdr:rowOff>28</xdr:rowOff>
              </xdr:to>
            </anchor>
          </commentPr>
        </mc:Choice>
        <mc:Fallback/>
      </mc:AlternateContent>
    </comment>
    <comment ref="AA2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0</xdr:row>
                <xdr:rowOff>46</xdr:rowOff>
              </xdr:from>
              <xdr:to>
                <xdr:col>28</xdr:col>
                <xdr:colOff>81</xdr:colOff>
                <xdr:row>25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1</xdr:row>
                <xdr:rowOff>46</xdr:rowOff>
              </xdr:from>
              <xdr:to>
                <xdr:col>28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  <comment ref="AA2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2</xdr:row>
                <xdr:rowOff>18</xdr:rowOff>
              </xdr:from>
              <xdr:to>
                <xdr:col>28</xdr:col>
                <xdr:colOff>81</xdr:colOff>
                <xdr:row>27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3</xdr:row>
                <xdr:rowOff>32</xdr:rowOff>
              </xdr:from>
              <xdr:to>
                <xdr:col>28</xdr:col>
                <xdr:colOff>81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79">
  <si>
    <t xml:space="preserve">&lt;?xml version="1.0"?&gt;&lt;WebTableParameter xmlns:xsi="http://www.w3.org/2001/XMLSchema-instance" xmlns:xsd="http://www.w3.org/2001/XMLSchema" xmlns=""&gt;&lt;DataTable Code="SNA_TABLE1"&gt;&lt;Name LocaleIsoCode="en"&gt;  1--Gross domestic product&lt;/Name&gt;&lt;Dimension Code="LOCATION" CommonCode="LOCATION"&gt;&lt;Name LocaleIsoCode="en"&gt;Country&lt;/Name&gt;&lt;Member Code="BEL" HasMetadata="true"&gt;&lt;Name LocaleIsoCode="en"&gt;Belgium&lt;/Name&gt;&lt;/Member&gt;&lt;/Dimension&gt;&lt;Dimension Code="TRANSACT"&gt;&lt;Name LocaleIsoCode="en"&gt;Transaction&lt;/Name&gt;&lt;Member Code="B1_GI"&gt;&lt;Name LocaleIsoCode="en"&gt;B1_GI: Gross domestic product (income approach)&lt;/Name&gt;&lt;ChildMember Code="D1"&gt;&lt;Name LocaleIsoCode="en"&gt;D1: Compensation of employees&lt;/Name&gt;&lt;ChildMember Code="D1A_B"&gt;&lt;Name LocaleIsoCode="en"&gt;D1A_B: Agriculture, hunting and forestry; fishing&lt;/Name&gt;&lt;/ChildMember&gt;&lt;ChildMember Code="D1C_E"&gt;&lt;Name LocaleIsoCode="en"&gt;D1C_E: Industry, including energy&lt;/Name&gt;&lt;ChildMember Code="D1D"&gt;&lt;Name LocaleIsoCode="en"&gt;D1D: of which: Manufacturing&lt;/Name&gt;&lt;/ChildMember&gt;&lt;/ChildMember&gt;&lt;ChildMember Code="D1F"&gt;&lt;Name LocaleIsoCode="en"&gt;D1F: Construction&lt;/Name&gt;&lt;/ChildMember&gt;&lt;ChildMember Code="D1G_I"&gt;&lt;Name LocaleIsoCode="en"&gt;D1G_I: Wholesale and retail trade, repairs; hotels and restaurants; transport&lt;/Name&gt;&lt;/ChildMember&gt;&lt;ChildMember Code="D1J_K"&gt;&lt;Name LocaleIsoCode="en"&gt;D1J_K: Financial intermediation; real estate, renting and business activities&lt;/Name&gt;&lt;/ChildMember&gt;&lt;ChildMember Code="D1L_P"&gt;&lt;Name LocaleIsoCode="en"&gt;D1L_P: Other service activities&lt;/Name&gt;&lt;/ChildMember&gt;&lt;ChildMember Code="D11"&gt;&lt;Name LocaleIsoCode="en"&gt;D11: of which: Wages and salaries&lt;/Name&gt;&lt;ChildMember Code="D11A_B"&gt;&lt;Name LocaleIsoCode="en"&gt;D11A_B: Agriculture, hunting and forestry; fishing&lt;/Name&gt;&lt;/ChildMember&gt;&lt;ChildMember Code="D11C_E"&gt;&lt;Name LocaleIsoCode="en"&gt;D11C_E: Industry, including energy&lt;/Name&gt;&lt;ChildMember Code="D11D"&gt;&lt;Name LocaleIsoCode="en"&gt;D11D: of which: Manufacturing&lt;/Name&gt;&lt;/ChildMember&gt;&lt;/ChildMember&gt;&lt;ChildMember Code="D11F"&gt;&lt;Name LocaleIsoCode="en"&gt;D11F: Construction&lt;/Name&gt;&lt;/ChildMember&gt;&lt;ChildMember Code="D11G_I"&gt;&lt;Name LocaleIsoCode="en"&gt;D11G_I: Wholesale and retail trade, repairs; hotels and restaurants; transport&lt;/Name&gt;&lt;/ChildMember&gt;&lt;ChildMember Code="D11J_K"&gt;&lt;Name LocaleIsoCode="en"&gt;D11J_K: Financial intermediation; real estate, renting and business activities&lt;/Name&gt;&lt;/ChildMember&gt;&lt;ChildMember Code="D11L_P"&gt;&lt;Name LocaleIsoCode="en"&gt;D11L_P: Other service activities&lt;/Name&gt;&lt;/ChildMember&gt;&lt;/ChildMember&gt;&lt;/ChildMember&gt;&lt;ChildMember Code="B2G_B3G"&gt;&lt;Name LocaleIsoCode="en"&gt;B2G_B3G: Gross operating surplus and gross mixed income&lt;/Name&gt;&lt;/ChildMember&gt;&lt;ChildMember Code="D2_D3"&gt;&lt;Name LocaleIsoCode="en"&gt;D2_D3: Taxes less subsidies on production and imports&lt;/Name&gt;&lt;ChildMember Code="D2S1"&gt;&lt;Name LocaleIsoCode="en"&gt;D2S1: Taxes on production and imports&lt;/Name&gt;&lt;/ChildMember&gt;&lt;ChildMember Code="D3S1"&gt;&lt;Name LocaleIsoCode="en"&gt;D3S1: Subsidies on production and imports&lt;/Name&gt;&lt;/ChildMember&gt;&lt;/ChildMember&gt;&lt;ChildMember Code="DB1_GI"&gt;&lt;Name LocaleIsoCode="en"&gt;DB1_GI: Statistical discrepancy&lt;/Name&gt;&lt;/ChildMember&gt;&lt;/Member&gt;&lt;/Dimension&gt;&lt;Dimension Code="MEASURE"&gt;&lt;Name LocaleIsoCode="en"&gt;Measure&lt;/Name&gt;&lt;Member Code="C" IsDisplayed="true"&gt;&lt;Name LocaleIsoCode="en"&gt;C: National currency, current prices, millions&lt;/Name&gt;&lt;/Member&gt;&lt;Member Code="VOB"&gt;&lt;Name LocaleIsoCode="en"&gt;VOB: National currency, constant prices, OECD base year, millions&lt;/Name&gt;&lt;/Member&gt;&lt;Member Code="CPC"&gt;&lt;Name LocaleIsoCode="en"&gt;CPC: US $, current prices, current PPPs, millions&lt;/Name&gt;&lt;/Member&gt;&lt;Member Code="VPVOB"&gt;&lt;Name LocaleIsoCode="en"&gt;VPVOB: US $, constant prices, constant PPPs, OECD base year, millions&lt;/Name&gt;&lt;/Member&gt;&lt;Member Code="HCPC"&gt;&lt;Name LocaleIsoCode="en"&gt;HCPC: Per head, US $, current prices, current PPPs&lt;/Name&gt;&lt;/Member&gt;&lt;Member Code="HVPVOB"&gt;&lt;Name LocaleIsoCode="en"&gt;HVPVOB: Per head, US $, constant prices, constant PPPs, OECD base year&lt;/Name&gt;&lt;/Member&gt;&lt;/Dimension&gt;&lt;Dimension Code="FREQUENCY" CommonCode="FREQUENCY"&gt;&lt;Name LocaleIsoCode="en"&gt;Frequency&lt;/Name&gt;&lt;Member Code="A"&gt;&lt;Name LocaleIsoCode="en"&gt;Annual&lt;/Name&gt;&lt;/Member&gt;&lt;/Dimension&gt;&lt;Dimension Code="TIME" CommonCode="TIME"&gt;&lt;Name LocaleIsoCode="en"&gt;Time&lt;/Name&gt;&lt;Member Code="1970"&gt;&lt;Name LocaleIsoCode="en"&gt;1970&lt;/Name&gt;&lt;/Member&gt;&lt;Member Code="1971"&gt;&lt;Name LocaleIsoCode="en"&gt;1971&lt;/Name&gt;&lt;/Member&gt;&lt;Member Code="1972"&gt;&lt;Name LocaleIsoCode="en"&gt;1972&lt;/Name&gt;&lt;/Member&gt;&lt;Member Code="1973"&gt;&lt;Name LocaleIsoCode="en"&gt;1973&lt;/Name&gt;&lt;/Member&gt;&lt;Member Code="1974"&gt;&lt;Name LocaleIsoCode="en"&gt;1974&lt;/Name&gt;&lt;/Member&gt;&lt;Member Code="1975"&gt;&lt;Name LocaleIsoCode="en"&gt;1975&lt;/Name&gt;&lt;/Member&gt;&lt;Member Code="1976"&gt;&lt;Name LocaleIsoCode="en"&gt;1976&lt;/Name&gt;&lt;/Member&gt;&lt;Member Code="1977"&gt;&lt;Name LocaleIsoCode="en"&gt;1977&lt;/Name&gt;&lt;/Member&gt;&lt;Member Code="1978"&gt;&lt;Name LocaleIsoCode="en"&gt;1978&lt;/Name&gt;&lt;/Member&gt;&lt;Member Code="1979"&gt;&lt;Name LocaleIsoCode="en"&gt;1979&lt;/Name&gt;&lt;/Member&gt;&lt;Member Code="1980"&gt;&lt;Name LocaleIsoCode="en"&gt;1980&lt;/Name&gt;&lt;/Member&gt;&lt;Member Code="1981"&gt;&lt;Name LocaleIsoCode="en"&gt;1981&lt;/Name&gt;&lt;/Member&gt;&lt;Member Code="1982"&gt;&lt;Name LocaleIsoCode="en"&gt;1982&lt;/Name&gt;&lt;/Member&gt;&lt;Member Code="1983"&gt;&lt;Name LocaleIsoCode="en"&gt;1983&lt;/Name&gt;&lt;/Member&gt;&lt;Member Code="1984"&gt;&lt;Name LocaleIsoCode="en"&gt;1984&lt;/Name&gt;&lt;/Member&gt;&lt;Member Code="1985"&gt;&lt;Name LocaleIsoCode="en"&gt;1985&lt;/Name&gt;&lt;/Member&gt;&lt;Member Code="1986"&gt;&lt;Name LocaleIsoCode="en"&gt;1986&lt;/Name&gt;&lt;/Member&gt;&lt;Member Code="1987"&gt;&lt;Name LocaleIsoCode="en"&gt;1987&lt;/Name&gt;&lt;/Member&gt;&lt;Member Code="1988"&gt;&lt;Name LocaleIsoCode="en"&gt;1988&lt;/Name&gt;&lt;/Member&gt;&lt;Member Code="1989"&gt;&lt;Name LocaleIsoCode="en"&gt;1989&lt;/Name&gt;&lt;/Member&gt;&lt;Member Code="1990"&gt;&lt;Name LocaleIsoCode="en"&gt;1990&lt;/Name&gt;&lt;/Member&gt;&lt;Member Code="1991"&gt;&lt;Name LocaleIsoCode="en"&gt;1991&lt;/Name&gt;&lt;/Member&gt;&lt;Member Code="1992"&gt;&lt;Name LocaleIsoCode="en"&gt;1992&lt;/Name&gt;&lt;/Member&gt;&lt;Member Code="1993"&gt;&lt;Name LocaleIsoCode="en"&gt;1993&lt;/Name&gt;&lt;/Member&gt;&lt;Member Code="1994"&gt;&lt;Name LocaleIsoCode="en"&gt;1994&lt;/Name&gt;&lt;/Member&gt;&lt;Member Code="1995"&gt;&lt;Name LocaleIsoCode="en"&gt;1995&lt;/Name&gt;&lt;/Member&gt;&lt;Member Code="1996"&gt;&lt;Name LocaleIsoCode="en"&gt;1996&lt;/Name&gt;&lt;/Member&gt;&lt;Member Code="1997"&gt;&lt;Name LocaleIsoCode="en"&gt;1997&lt;/Name&gt;&lt;/Member&gt;&lt;Member Code="1998"&gt;&lt;Name LocaleIsoCode="en"&gt;1998&lt;/Name&gt;&lt;/Member&gt;&lt;Member Code="1999"&gt;&lt;Name LocaleIsoCode="en"&gt;1999&lt;/Name&gt;&lt;/Member&gt;&lt;Member Code="2000"&gt;&lt;Name LocaleIsoCode="en"&gt;2000&lt;/Name&gt;&lt;/Member&gt;&lt;Member Code="2001"&gt;&lt;Name LocaleIsoCode="en"&gt;2001&lt;/Name&gt;&lt;/Member&gt;&lt;Member Code="2002"&gt;&lt;Name LocaleIsoCode="en"&gt;2002&lt;/Name&gt;&lt;/Member&gt;&lt;Member Code="2003"&gt;&lt;Name LocaleIsoCode="en"&gt;2003&lt;/Name&gt;&lt;/Member&gt;&lt;Member Code="2004"&gt;&lt;Name LocaleIsoCode="en"&gt;2004&lt;/Name&gt;&lt;/Member&gt;&lt;Member Code="2005"&gt;&lt;Name LocaleIsoCode="en"&gt;2005&lt;/Name&gt;&lt;/Member&gt;&lt;Member Code="2006"&gt;&lt;Name LocaleIsoCode="en"&gt;2006&lt;/Name&gt;&lt;/Member&gt;&lt;Member Code="2007"&gt;&lt;Name LocaleIsoCode="en"&gt;2007&lt;/Name&gt;&lt;/Member&gt;&lt;Member Code="2008"&gt;&lt;Name LocaleIsoCode="en"&gt;2008&lt;/Name&gt;&lt;/Member&gt;&lt;/Dimension&gt;&lt;WBOSInformations&gt;&lt;TimeDimension WebTreeWasUsed="false"&gt;&lt;StartCodes Annual="1970" /&gt;&lt;EndCodes Annual="2008" /&gt;&lt;/TimeDimension&gt;&lt;/WBOSInformations&gt;&lt;Tabulation Axis="horizontal"&gt;&lt;Dimension Code="TIME" CommonCode="TIME" /&gt;&lt;/Tabulation&gt;&lt;Tabulation Axis="vertical"&gt;&lt;Dimension Code="TRANSACT" /&gt;&lt;/Tabulation&gt;&lt;Tabulation Axis="page"&gt;&lt;Dimension Code="LOCATION" CommonCode="LOCATION" /&gt;&lt;Dimension Code="MEASURE" /&gt;&lt;Dimension Code="FREQUENCY" CommonCode="FREQUENCY" /&gt;&lt;/Tabulation&gt;&lt;Formatting&gt;&lt;Labels LocaleIsoCode="en" /&gt;&lt;Power&gt;0&lt;/Power&gt;&lt;Decimals&gt;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stats.oecd.org/WBOS/View.aspx?QueryId=&amp;amp;QueryType=Public&amp;amp;Lang=en&lt;/AbsoluteUri&gt;&lt;/Query&gt;&lt;/WebTableParameter&gt;</t>
  </si>
  <si>
    <t xml:space="preserve">Dataset:   1--Gross domestic product</t>
  </si>
  <si>
    <t xml:space="preserve">Country</t>
  </si>
  <si>
    <t xml:space="preserve">Belgium</t>
  </si>
  <si>
    <t xml:space="preserve">Measure</t>
  </si>
  <si>
    <t xml:space="preserve">C: National currency, current prices, millions</t>
  </si>
  <si>
    <t xml:space="preserve">Frequency</t>
  </si>
  <si>
    <t xml:space="preserve">Annual</t>
  </si>
  <si>
    <t xml:space="preserve">Time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ransaction</t>
  </si>
  <si>
    <t xml:space="preserve">           </t>
  </si>
  <si>
    <t xml:space="preserve">B1_GI: Gross domestic product (income approach)</t>
  </si>
  <si>
    <t xml:space="preserve">..</t>
  </si>
  <si>
    <t xml:space="preserve">  D1: Compensation of employees</t>
  </si>
  <si>
    <t xml:space="preserve">    D1A_B: Agriculture, hunting and forestry; fishing</t>
  </si>
  <si>
    <t xml:space="preserve">    D1C_E: Industry, including energy</t>
  </si>
  <si>
    <t xml:space="preserve">      D1D: of which: Manufacturing</t>
  </si>
  <si>
    <t xml:space="preserve">    D1F: Construction</t>
  </si>
  <si>
    <t xml:space="preserve">    D1G_I: Wholesale and retail trade, repairs; hotels and restaurants; transport</t>
  </si>
  <si>
    <t xml:space="preserve">    D1J_K: Financial intermediation; real estate, renting and business activities</t>
  </si>
  <si>
    <t xml:space="preserve">    D1L_P: Other service activities</t>
  </si>
  <si>
    <t xml:space="preserve">    D11: of which: Wages and salaries</t>
  </si>
  <si>
    <t xml:space="preserve">      D11A_B: Agriculture, hunting and forestry; fishing</t>
  </si>
  <si>
    <t xml:space="preserve">      D11C_E: Industry, including energy</t>
  </si>
  <si>
    <t xml:space="preserve">        D11D: of which: Manufacturing</t>
  </si>
  <si>
    <t xml:space="preserve">      D11F: Construction</t>
  </si>
  <si>
    <t xml:space="preserve">      D11G_I: Wholesale and retail trade, repairs; hotels and restaurants; transport</t>
  </si>
  <si>
    <t xml:space="preserve">      D11J_K: Financial intermediation; real estate, renting and business activities</t>
  </si>
  <si>
    <t xml:space="preserve">      D11L_P: Other service activities</t>
  </si>
  <si>
    <t xml:space="preserve">  B2G_B3G: Gross operating surplus and gross mixed income</t>
  </si>
  <si>
    <t xml:space="preserve">  D2_D3: Taxes less subsidies on production and imports</t>
  </si>
  <si>
    <t xml:space="preserve">    D2S1: Taxes on production and imports</t>
  </si>
  <si>
    <t xml:space="preserve">    D3S1: Subsidies on production and imports</t>
  </si>
  <si>
    <t xml:space="preserve">  DB1_GI: Statistical discrepancy</t>
  </si>
  <si>
    <t xml:space="preserve">data extracted on 2009/01/22 00:20 from OECD.Stat</t>
  </si>
  <si>
    <t xml:space="preserve">Legend:</t>
  </si>
  <si>
    <t xml:space="preserve">E:</t>
  </si>
  <si>
    <t xml:space="preserve">Estimated value</t>
  </si>
  <si>
    <t xml:space="preserve">CPC: US $, current prices, current PPPs, millions</t>
  </si>
  <si>
    <t xml:space="preserve">data extracted on 2009/01/22 00:21 from OECD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u val="single"/>
      <sz val="8"/>
      <color rgb="FF0000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ebnet.oecd.org/OECDStat_Metadata/ShowMetadata.ashx?Dataset=SNA_TABLE1&amp;Coords=[LOCATION].[BEL]&amp;ShowOnWeb=true&amp;Lang=en" TargetMode="External"/><Relationship Id="rId3" Type="http://schemas.openxmlformats.org/officeDocument/2006/relationships/hyperlink" Target="http://webnet/wbos/index.aspx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ebnet.oecd.org/OECDStat_Metadata/ShowMetadata.ashx?Dataset=SNA_TABLE1&amp;Coords=[LOCATION].[BEL]&amp;ShowOnWeb=true&amp;Lang=en" TargetMode="External"/><Relationship Id="rId3" Type="http://schemas.openxmlformats.org/officeDocument/2006/relationships/hyperlink" Target="http://webnet/wbos/index.aspx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3" t="s">
        <v>6</v>
      </c>
      <c r="B5" s="3"/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6" t="s">
        <v>8</v>
      </c>
      <c r="B6" s="6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</row>
    <row r="7" customFormat="false" ht="13.5" hidden="false" customHeight="false" outlineLevel="0" collapsed="false">
      <c r="A7" s="8" t="s">
        <v>48</v>
      </c>
      <c r="B7" s="9" t="s">
        <v>49</v>
      </c>
      <c r="C7" s="9" t="s">
        <v>49</v>
      </c>
      <c r="D7" s="9" t="s">
        <v>49</v>
      </c>
      <c r="E7" s="9" t="s">
        <v>49</v>
      </c>
      <c r="F7" s="9" t="s">
        <v>49</v>
      </c>
      <c r="G7" s="9" t="s">
        <v>49</v>
      </c>
      <c r="H7" s="9" t="s">
        <v>49</v>
      </c>
      <c r="I7" s="9" t="s">
        <v>49</v>
      </c>
      <c r="J7" s="9" t="s">
        <v>49</v>
      </c>
      <c r="K7" s="9" t="s">
        <v>49</v>
      </c>
      <c r="L7" s="9" t="s">
        <v>49</v>
      </c>
      <c r="M7" s="9" t="s">
        <v>49</v>
      </c>
      <c r="N7" s="9" t="s">
        <v>49</v>
      </c>
      <c r="O7" s="9" t="s">
        <v>49</v>
      </c>
      <c r="P7" s="9" t="s">
        <v>49</v>
      </c>
      <c r="Q7" s="9" t="s">
        <v>49</v>
      </c>
      <c r="R7" s="9" t="s">
        <v>49</v>
      </c>
      <c r="S7" s="9" t="s">
        <v>49</v>
      </c>
      <c r="T7" s="9" t="s">
        <v>49</v>
      </c>
      <c r="U7" s="9" t="s">
        <v>49</v>
      </c>
      <c r="V7" s="9" t="s">
        <v>49</v>
      </c>
      <c r="W7" s="9" t="s">
        <v>49</v>
      </c>
      <c r="X7" s="9" t="s">
        <v>49</v>
      </c>
      <c r="Y7" s="9" t="s">
        <v>49</v>
      </c>
      <c r="Z7" s="9" t="s">
        <v>49</v>
      </c>
      <c r="AA7" s="9" t="s">
        <v>49</v>
      </c>
      <c r="AB7" s="9" t="s">
        <v>49</v>
      </c>
      <c r="AC7" s="9" t="s">
        <v>49</v>
      </c>
      <c r="AD7" s="9" t="s">
        <v>49</v>
      </c>
      <c r="AE7" s="9" t="s">
        <v>49</v>
      </c>
      <c r="AF7" s="9" t="s">
        <v>49</v>
      </c>
      <c r="AG7" s="9" t="s">
        <v>49</v>
      </c>
      <c r="AH7" s="9" t="s">
        <v>49</v>
      </c>
      <c r="AI7" s="9" t="s">
        <v>49</v>
      </c>
      <c r="AJ7" s="9" t="s">
        <v>49</v>
      </c>
      <c r="AK7" s="9" t="s">
        <v>49</v>
      </c>
      <c r="AL7" s="9" t="s">
        <v>49</v>
      </c>
      <c r="AM7" s="9" t="s">
        <v>49</v>
      </c>
      <c r="AN7" s="9" t="s">
        <v>49</v>
      </c>
      <c r="AO7" s="9" t="s">
        <v>49</v>
      </c>
    </row>
    <row r="8" customFormat="false" ht="21" hidden="false" customHeight="false" outlineLevel="0" collapsed="false">
      <c r="A8" s="10" t="s">
        <v>50</v>
      </c>
      <c r="B8" s="9" t="s">
        <v>49</v>
      </c>
      <c r="C8" s="11" t="n">
        <v>32676.601033441</v>
      </c>
      <c r="D8" s="11" t="n">
        <v>35799.7040291601</v>
      </c>
      <c r="E8" s="11" t="n">
        <v>40077.0495613361</v>
      </c>
      <c r="F8" s="11" t="n">
        <v>45536.7823157527</v>
      </c>
      <c r="G8" s="11" t="n">
        <v>53409.6890616185</v>
      </c>
      <c r="H8" s="11" t="n">
        <v>59108.7033817506</v>
      </c>
      <c r="I8" s="11" t="n">
        <v>67180.718258569</v>
      </c>
      <c r="J8" s="11" t="n">
        <v>72656.6445546222</v>
      </c>
      <c r="K8" s="11" t="n">
        <v>78026.5885182714</v>
      </c>
      <c r="L8" s="11" t="n">
        <v>83450.8299961299</v>
      </c>
      <c r="M8" s="11" t="n">
        <v>90756.1479748082</v>
      </c>
      <c r="N8" s="11" t="n">
        <v>95153.7920338002</v>
      </c>
      <c r="O8" s="11" t="n">
        <v>102966.343424249</v>
      </c>
      <c r="P8" s="11" t="n">
        <v>109084.804723716</v>
      </c>
      <c r="Q8" s="11" t="n">
        <v>117854.393659495</v>
      </c>
      <c r="R8" s="11" t="n">
        <v>125345.191288732</v>
      </c>
      <c r="S8" s="11" t="n">
        <v>131199.464995127</v>
      </c>
      <c r="T8" s="11" t="n">
        <v>136486.300758427</v>
      </c>
      <c r="U8" s="11" t="n">
        <v>146033.032964097</v>
      </c>
      <c r="V8" s="11" t="n">
        <v>158348.081076936</v>
      </c>
      <c r="W8" s="11" t="n">
        <v>167909.204824642</v>
      </c>
      <c r="X8" s="11" t="n">
        <v>175905.762359681</v>
      </c>
      <c r="Y8" s="11" t="n">
        <v>184714.414052412</v>
      </c>
      <c r="Z8" s="11" t="n">
        <v>190242.822128443</v>
      </c>
      <c r="AA8" s="11" t="n">
        <v>200494.73989383</v>
      </c>
      <c r="AB8" s="11" t="n">
        <v>207782</v>
      </c>
      <c r="AC8" s="11" t="n">
        <v>211399.4</v>
      </c>
      <c r="AD8" s="11" t="n">
        <v>221184.3</v>
      </c>
      <c r="AE8" s="11" t="n">
        <v>229571.7</v>
      </c>
      <c r="AF8" s="11" t="n">
        <v>238248.4</v>
      </c>
      <c r="AG8" s="11" t="n">
        <v>251741</v>
      </c>
      <c r="AH8" s="11" t="n">
        <v>258883.4</v>
      </c>
      <c r="AI8" s="11" t="n">
        <v>267652.4</v>
      </c>
      <c r="AJ8" s="11" t="n">
        <v>274726</v>
      </c>
      <c r="AK8" s="11" t="n">
        <v>289628.6</v>
      </c>
      <c r="AL8" s="11" t="n">
        <v>302112.2</v>
      </c>
      <c r="AM8" s="11" t="n">
        <v>318223.3</v>
      </c>
      <c r="AN8" s="11" t="n">
        <v>334917.2</v>
      </c>
      <c r="AO8" s="11" t="s">
        <v>51</v>
      </c>
    </row>
    <row r="9" customFormat="false" ht="21" hidden="false" customHeight="false" outlineLevel="0" collapsed="false">
      <c r="A9" s="10" t="s">
        <v>52</v>
      </c>
      <c r="B9" s="9" t="s">
        <v>49</v>
      </c>
      <c r="C9" s="12" t="n">
        <v>15899.1377226191</v>
      </c>
      <c r="D9" s="12" t="n">
        <v>18099.7241379005</v>
      </c>
      <c r="E9" s="12" t="n">
        <v>20743.3170640384</v>
      </c>
      <c r="F9" s="12" t="n">
        <v>23877.3968180277</v>
      </c>
      <c r="G9" s="12" t="n">
        <v>28793.7563434746</v>
      </c>
      <c r="H9" s="12" t="n">
        <v>33059.1809273097</v>
      </c>
      <c r="I9" s="12" t="n">
        <v>38148.0859451556</v>
      </c>
      <c r="J9" s="12" t="n">
        <v>41484.9925213722</v>
      </c>
      <c r="K9" s="12" t="n">
        <v>44519.3130986964</v>
      </c>
      <c r="L9" s="12" t="n">
        <v>47596.2396838773</v>
      </c>
      <c r="M9" s="12" t="n">
        <v>50761.4126978393</v>
      </c>
      <c r="N9" s="12" t="n">
        <v>53086.3475052044</v>
      </c>
      <c r="O9" s="12" t="n">
        <v>56000.0775976958</v>
      </c>
      <c r="P9" s="12" t="n">
        <v>58432.8909932604</v>
      </c>
      <c r="Q9" s="12" t="n">
        <v>62591.7618000171</v>
      </c>
      <c r="R9" s="12" t="n">
        <v>65879.5382123404</v>
      </c>
      <c r="S9" s="12" t="n">
        <v>68635.9873725035</v>
      </c>
      <c r="T9" s="12" t="n">
        <v>70425.5620832898</v>
      </c>
      <c r="U9" s="12" t="n">
        <v>73388.6945199099</v>
      </c>
      <c r="V9" s="12" t="n">
        <v>78717.0902080818</v>
      </c>
      <c r="W9" s="12" t="n">
        <v>84843.9890911511</v>
      </c>
      <c r="X9" s="12" t="n">
        <v>91297.5483721328</v>
      </c>
      <c r="Y9" s="12" t="n">
        <v>95875.8349984315</v>
      </c>
      <c r="Z9" s="12" t="n">
        <v>99198.8987994182</v>
      </c>
      <c r="AA9" s="12" t="n">
        <v>103043.207741519</v>
      </c>
      <c r="AB9" s="12" t="n">
        <v>106062.8</v>
      </c>
      <c r="AC9" s="12" t="n">
        <v>107883.7</v>
      </c>
      <c r="AD9" s="12" t="n">
        <v>112271.2</v>
      </c>
      <c r="AE9" s="12" t="n">
        <v>116161.4</v>
      </c>
      <c r="AF9" s="12" t="n">
        <v>122221.2</v>
      </c>
      <c r="AG9" s="12" t="n">
        <v>127862.4</v>
      </c>
      <c r="AH9" s="12" t="n">
        <v>134955.8</v>
      </c>
      <c r="AI9" s="12" t="n">
        <v>140155.5</v>
      </c>
      <c r="AJ9" s="12" t="n">
        <v>142751.2</v>
      </c>
      <c r="AK9" s="12" t="n">
        <v>146627</v>
      </c>
      <c r="AL9" s="12" t="n">
        <v>151657.2</v>
      </c>
      <c r="AM9" s="12" t="n">
        <v>158889.3</v>
      </c>
      <c r="AN9" s="12" t="n">
        <v>168026.8</v>
      </c>
      <c r="AO9" s="12" t="s">
        <v>51</v>
      </c>
    </row>
    <row r="10" customFormat="false" ht="21" hidden="false" customHeight="false" outlineLevel="0" collapsed="false">
      <c r="A10" s="10" t="s">
        <v>53</v>
      </c>
      <c r="B10" s="9" t="s">
        <v>49</v>
      </c>
      <c r="C10" s="11" t="s">
        <v>51</v>
      </c>
      <c r="D10" s="11" t="s">
        <v>51</v>
      </c>
      <c r="E10" s="11" t="s">
        <v>51</v>
      </c>
      <c r="F10" s="11" t="s">
        <v>51</v>
      </c>
      <c r="G10" s="11" t="s">
        <v>51</v>
      </c>
      <c r="H10" s="11" t="s">
        <v>51</v>
      </c>
      <c r="I10" s="11" t="s">
        <v>51</v>
      </c>
      <c r="J10" s="11" t="s">
        <v>51</v>
      </c>
      <c r="K10" s="11" t="s">
        <v>51</v>
      </c>
      <c r="L10" s="11" t="s">
        <v>51</v>
      </c>
      <c r="M10" s="11" t="n">
        <v>130.531230283912</v>
      </c>
      <c r="N10" s="11" t="n">
        <v>131.567192429022</v>
      </c>
      <c r="O10" s="11" t="n">
        <v>140.890851735016</v>
      </c>
      <c r="P10" s="11" t="n">
        <v>160.574132492114</v>
      </c>
      <c r="Q10" s="11" t="n">
        <v>184.401261829653</v>
      </c>
      <c r="R10" s="11" t="n">
        <v>183.365299684543</v>
      </c>
      <c r="S10" s="11" t="n">
        <v>195.796845425868</v>
      </c>
      <c r="T10" s="11" t="n">
        <v>210.300315457413</v>
      </c>
      <c r="U10" s="11" t="n">
        <v>216.516088328076</v>
      </c>
      <c r="V10" s="11" t="n">
        <v>235.163406940063</v>
      </c>
      <c r="W10" s="11" t="n">
        <v>249.666876971609</v>
      </c>
      <c r="X10" s="11" t="n">
        <v>273.494006309148</v>
      </c>
      <c r="Y10" s="11" t="n">
        <v>287.997476340694</v>
      </c>
      <c r="Z10" s="11" t="n">
        <v>314.932492113565</v>
      </c>
      <c r="AA10" s="11" t="n">
        <v>328.4</v>
      </c>
      <c r="AB10" s="11" t="n">
        <v>328.4</v>
      </c>
      <c r="AC10" s="11" t="n">
        <v>332.5</v>
      </c>
      <c r="AD10" s="11" t="n">
        <v>349.5</v>
      </c>
      <c r="AE10" s="11" t="n">
        <v>365.3</v>
      </c>
      <c r="AF10" s="11" t="n">
        <v>400</v>
      </c>
      <c r="AG10" s="11" t="n">
        <v>402.8</v>
      </c>
      <c r="AH10" s="11" t="n">
        <v>428.4</v>
      </c>
      <c r="AI10" s="11" t="n">
        <v>460.8</v>
      </c>
      <c r="AJ10" s="11" t="n">
        <v>494.3</v>
      </c>
      <c r="AK10" s="11" t="n">
        <v>522</v>
      </c>
      <c r="AL10" s="11" t="n">
        <v>532.8</v>
      </c>
      <c r="AM10" s="11" t="n">
        <v>567.5</v>
      </c>
      <c r="AN10" s="11" t="n">
        <v>611.1</v>
      </c>
      <c r="AO10" s="11" t="s">
        <v>51</v>
      </c>
    </row>
    <row r="11" customFormat="false" ht="21" hidden="false" customHeight="false" outlineLevel="0" collapsed="false">
      <c r="A11" s="10" t="s">
        <v>54</v>
      </c>
      <c r="B11" s="9" t="s">
        <v>49</v>
      </c>
      <c r="C11" s="12" t="s">
        <v>51</v>
      </c>
      <c r="D11" s="12" t="s">
        <v>51</v>
      </c>
      <c r="E11" s="12" t="s">
        <v>51</v>
      </c>
      <c r="F11" s="12" t="s">
        <v>51</v>
      </c>
      <c r="G11" s="12" t="s">
        <v>51</v>
      </c>
      <c r="H11" s="12" t="s">
        <v>51</v>
      </c>
      <c r="I11" s="12" t="s">
        <v>51</v>
      </c>
      <c r="J11" s="12" t="s">
        <v>51</v>
      </c>
      <c r="K11" s="12" t="s">
        <v>51</v>
      </c>
      <c r="L11" s="12" t="s">
        <v>51</v>
      </c>
      <c r="M11" s="12" t="n">
        <v>15126.308319739</v>
      </c>
      <c r="N11" s="12" t="n">
        <v>15317.9999924125</v>
      </c>
      <c r="O11" s="12" t="n">
        <v>16245.8692590766</v>
      </c>
      <c r="P11" s="12" t="n">
        <v>16928.0061155583</v>
      </c>
      <c r="Q11" s="12" t="n">
        <v>17816.1095565082</v>
      </c>
      <c r="R11" s="12" t="n">
        <v>19210.9723661748</v>
      </c>
      <c r="S11" s="12" t="n">
        <v>19533.1775181153</v>
      </c>
      <c r="T11" s="12" t="n">
        <v>19521.9615159907</v>
      </c>
      <c r="U11" s="12" t="n">
        <v>20654.7777305664</v>
      </c>
      <c r="V11" s="12" t="n">
        <v>22498.2806252134</v>
      </c>
      <c r="W11" s="12" t="n">
        <v>23872.7507037445</v>
      </c>
      <c r="X11" s="12" t="n">
        <v>24094.0118365644</v>
      </c>
      <c r="Y11" s="12" t="n">
        <v>24598.7319321674</v>
      </c>
      <c r="Z11" s="12" t="n">
        <v>24697.6366781744</v>
      </c>
      <c r="AA11" s="12" t="n">
        <v>25788.6477939224</v>
      </c>
      <c r="AB11" s="12" t="n">
        <v>26876.6</v>
      </c>
      <c r="AC11" s="12" t="n">
        <v>27240.6</v>
      </c>
      <c r="AD11" s="12" t="n">
        <v>28071.8</v>
      </c>
      <c r="AE11" s="12" t="n">
        <v>28424.5</v>
      </c>
      <c r="AF11" s="12" t="n">
        <v>29095.7</v>
      </c>
      <c r="AG11" s="12" t="n">
        <v>29568.5</v>
      </c>
      <c r="AH11" s="12" t="n">
        <v>30765.3</v>
      </c>
      <c r="AI11" s="12" t="n">
        <v>30971.3</v>
      </c>
      <c r="AJ11" s="12" t="n">
        <v>30631.3</v>
      </c>
      <c r="AK11" s="12" t="n">
        <v>30968.7</v>
      </c>
      <c r="AL11" s="12" t="n">
        <v>31061.2</v>
      </c>
      <c r="AM11" s="12" t="n">
        <v>31950.1</v>
      </c>
      <c r="AN11" s="12" t="n">
        <v>33236.2</v>
      </c>
      <c r="AO11" s="12" t="s">
        <v>51</v>
      </c>
    </row>
    <row r="12" customFormat="false" ht="21" hidden="false" customHeight="false" outlineLevel="0" collapsed="false">
      <c r="A12" s="10" t="s">
        <v>55</v>
      </c>
      <c r="B12" s="9" t="s">
        <v>49</v>
      </c>
      <c r="C12" s="11" t="s">
        <v>51</v>
      </c>
      <c r="D12" s="11" t="s">
        <v>51</v>
      </c>
      <c r="E12" s="11" t="s">
        <v>51</v>
      </c>
      <c r="F12" s="11" t="s">
        <v>51</v>
      </c>
      <c r="G12" s="11" t="s">
        <v>51</v>
      </c>
      <c r="H12" s="11" t="s">
        <v>51</v>
      </c>
      <c r="I12" s="11" t="s">
        <v>51</v>
      </c>
      <c r="J12" s="11" t="s">
        <v>51</v>
      </c>
      <c r="K12" s="11" t="s">
        <v>51</v>
      </c>
      <c r="L12" s="11" t="s">
        <v>51</v>
      </c>
      <c r="M12" s="11" t="s">
        <v>51</v>
      </c>
      <c r="N12" s="11" t="s">
        <v>51</v>
      </c>
      <c r="O12" s="11" t="s">
        <v>51</v>
      </c>
      <c r="P12" s="11" t="s">
        <v>51</v>
      </c>
      <c r="Q12" s="11" t="s">
        <v>51</v>
      </c>
      <c r="R12" s="11" t="s">
        <v>51</v>
      </c>
      <c r="S12" s="11" t="s">
        <v>51</v>
      </c>
      <c r="T12" s="11" t="s">
        <v>51</v>
      </c>
      <c r="U12" s="11" t="s">
        <v>51</v>
      </c>
      <c r="V12" s="11" t="s">
        <v>51</v>
      </c>
      <c r="W12" s="11" t="s">
        <v>51</v>
      </c>
      <c r="X12" s="11" t="s">
        <v>51</v>
      </c>
      <c r="Y12" s="11" t="s">
        <v>51</v>
      </c>
      <c r="Z12" s="11" t="s">
        <v>51</v>
      </c>
      <c r="AA12" s="11" t="s">
        <v>51</v>
      </c>
      <c r="AB12" s="11" t="n">
        <v>24865.5</v>
      </c>
      <c r="AC12" s="11" t="n">
        <v>25052.6</v>
      </c>
      <c r="AD12" s="11" t="n">
        <v>25620.9</v>
      </c>
      <c r="AE12" s="11" t="n">
        <v>26112.1</v>
      </c>
      <c r="AF12" s="11" t="n">
        <v>26746.2</v>
      </c>
      <c r="AG12" s="11" t="n">
        <v>27372.2</v>
      </c>
      <c r="AH12" s="11" t="n">
        <v>28537.8</v>
      </c>
      <c r="AI12" s="11" t="n">
        <v>28604.9</v>
      </c>
      <c r="AJ12" s="11" t="n">
        <v>28350.6</v>
      </c>
      <c r="AK12" s="11" t="n">
        <v>28705.8</v>
      </c>
      <c r="AL12" s="11" t="n">
        <v>28763.6</v>
      </c>
      <c r="AM12" s="11" t="n">
        <v>29534.1</v>
      </c>
      <c r="AN12" s="11" t="n">
        <v>30555.9</v>
      </c>
      <c r="AO12" s="11" t="s">
        <v>51</v>
      </c>
    </row>
    <row r="13" customFormat="false" ht="13.5" hidden="false" customHeight="false" outlineLevel="0" collapsed="false">
      <c r="A13" s="10" t="s">
        <v>56</v>
      </c>
      <c r="B13" s="9" t="s">
        <v>49</v>
      </c>
      <c r="C13" s="12" t="s">
        <v>51</v>
      </c>
      <c r="D13" s="12" t="s">
        <v>51</v>
      </c>
      <c r="E13" s="12" t="s">
        <v>51</v>
      </c>
      <c r="F13" s="12" t="s">
        <v>51</v>
      </c>
      <c r="G13" s="12" t="s">
        <v>51</v>
      </c>
      <c r="H13" s="12" t="s">
        <v>51</v>
      </c>
      <c r="I13" s="12" t="s">
        <v>51</v>
      </c>
      <c r="J13" s="12" t="s">
        <v>51</v>
      </c>
      <c r="K13" s="12" t="s">
        <v>51</v>
      </c>
      <c r="L13" s="12" t="s">
        <v>51</v>
      </c>
      <c r="M13" s="12" t="n">
        <v>3801.21657657658</v>
      </c>
      <c r="N13" s="12" t="n">
        <v>3474.93189189189</v>
      </c>
      <c r="O13" s="12" t="n">
        <v>3381.12504504505</v>
      </c>
      <c r="P13" s="12" t="n">
        <v>3205.74702702703</v>
      </c>
      <c r="Q13" s="12" t="n">
        <v>3228.1790990991</v>
      </c>
      <c r="R13" s="12" t="n">
        <v>3503.4818018018</v>
      </c>
      <c r="S13" s="12" t="n">
        <v>3487.16756756757</v>
      </c>
      <c r="T13" s="12" t="n">
        <v>3522.85495495496</v>
      </c>
      <c r="U13" s="12" t="n">
        <v>3956.2018018018</v>
      </c>
      <c r="V13" s="12" t="n">
        <v>4341.62558558559</v>
      </c>
      <c r="W13" s="12" t="n">
        <v>4705.63693693694</v>
      </c>
      <c r="X13" s="12" t="n">
        <v>5046.19657657658</v>
      </c>
      <c r="Y13" s="12" t="n">
        <v>5510.13261261261</v>
      </c>
      <c r="Z13" s="12" t="n">
        <v>5436.71855855856</v>
      </c>
      <c r="AA13" s="12" t="n">
        <v>5528.48612612613</v>
      </c>
      <c r="AB13" s="12" t="n">
        <v>5659</v>
      </c>
      <c r="AC13" s="12" t="n">
        <v>5485.2</v>
      </c>
      <c r="AD13" s="12" t="n">
        <v>5625.3</v>
      </c>
      <c r="AE13" s="12" t="n">
        <v>5705.5</v>
      </c>
      <c r="AF13" s="12" t="n">
        <v>6204.5</v>
      </c>
      <c r="AG13" s="12" t="n">
        <v>6516.8</v>
      </c>
      <c r="AH13" s="12" t="n">
        <v>6748</v>
      </c>
      <c r="AI13" s="12" t="n">
        <v>6807.4</v>
      </c>
      <c r="AJ13" s="12" t="n">
        <v>6880.5</v>
      </c>
      <c r="AK13" s="12" t="n">
        <v>7082.3</v>
      </c>
      <c r="AL13" s="12" t="n">
        <v>7198.8</v>
      </c>
      <c r="AM13" s="12" t="n">
        <v>7732.9</v>
      </c>
      <c r="AN13" s="12" t="n">
        <v>8249.6</v>
      </c>
      <c r="AO13" s="12" t="s">
        <v>51</v>
      </c>
    </row>
    <row r="14" customFormat="false" ht="31.5" hidden="false" customHeight="false" outlineLevel="0" collapsed="false">
      <c r="A14" s="10" t="s">
        <v>57</v>
      </c>
      <c r="B14" s="9" t="s">
        <v>49</v>
      </c>
      <c r="C14" s="11" t="s">
        <v>51</v>
      </c>
      <c r="D14" s="11" t="s">
        <v>51</v>
      </c>
      <c r="E14" s="11" t="s">
        <v>51</v>
      </c>
      <c r="F14" s="11" t="s">
        <v>51</v>
      </c>
      <c r="G14" s="11" t="s">
        <v>51</v>
      </c>
      <c r="H14" s="11" t="s">
        <v>51</v>
      </c>
      <c r="I14" s="11" t="s">
        <v>51</v>
      </c>
      <c r="J14" s="11" t="s">
        <v>51</v>
      </c>
      <c r="K14" s="11" t="s">
        <v>51</v>
      </c>
      <c r="L14" s="11" t="s">
        <v>51</v>
      </c>
      <c r="M14" s="11" t="n">
        <v>10468.8698989347</v>
      </c>
      <c r="N14" s="11" t="n">
        <v>10819.2703086588</v>
      </c>
      <c r="O14" s="11" t="n">
        <v>11186.5067741054</v>
      </c>
      <c r="P14" s="11" t="n">
        <v>11913.6139306201</v>
      </c>
      <c r="Q14" s="11" t="n">
        <v>12567.0633433488</v>
      </c>
      <c r="R14" s="11" t="n">
        <v>13507.7779568424</v>
      </c>
      <c r="S14" s="11" t="n">
        <v>14490.5827096422</v>
      </c>
      <c r="T14" s="11" t="n">
        <v>15360.7963397979</v>
      </c>
      <c r="U14" s="11" t="n">
        <v>15870.0870254029</v>
      </c>
      <c r="V14" s="11" t="n">
        <v>16525.640945097</v>
      </c>
      <c r="W14" s="11" t="n">
        <v>18601.7370663753</v>
      </c>
      <c r="X14" s="11" t="n">
        <v>21033.494864791</v>
      </c>
      <c r="Y14" s="11" t="n">
        <v>22134.1520076482</v>
      </c>
      <c r="Z14" s="11" t="n">
        <v>22566.6281890194</v>
      </c>
      <c r="AA14" s="11" t="n">
        <v>22992.7908494947</v>
      </c>
      <c r="AB14" s="11" t="n">
        <v>23113.8</v>
      </c>
      <c r="AC14" s="11" t="n">
        <v>23358.7</v>
      </c>
      <c r="AD14" s="11" t="n">
        <v>24241.1</v>
      </c>
      <c r="AE14" s="11" t="n">
        <v>25142.1</v>
      </c>
      <c r="AF14" s="11" t="n">
        <v>26573.4</v>
      </c>
      <c r="AG14" s="11" t="n">
        <v>27779.1</v>
      </c>
      <c r="AH14" s="11" t="n">
        <v>29511</v>
      </c>
      <c r="AI14" s="11" t="n">
        <v>31062.6</v>
      </c>
      <c r="AJ14" s="11" t="n">
        <v>31849.6</v>
      </c>
      <c r="AK14" s="11" t="n">
        <v>32722.6</v>
      </c>
      <c r="AL14" s="11" t="n">
        <v>33622.1</v>
      </c>
      <c r="AM14" s="11" t="n">
        <v>35347.8</v>
      </c>
      <c r="AN14" s="11" t="n">
        <v>37705.1</v>
      </c>
      <c r="AO14" s="11" t="s">
        <v>51</v>
      </c>
    </row>
    <row r="15" customFormat="false" ht="31.5" hidden="false" customHeight="false" outlineLevel="0" collapsed="false">
      <c r="A15" s="10" t="s">
        <v>58</v>
      </c>
      <c r="B15" s="9" t="s">
        <v>49</v>
      </c>
      <c r="C15" s="12" t="s">
        <v>51</v>
      </c>
      <c r="D15" s="12" t="s">
        <v>51</v>
      </c>
      <c r="E15" s="12" t="s">
        <v>51</v>
      </c>
      <c r="F15" s="12" t="s">
        <v>51</v>
      </c>
      <c r="G15" s="12" t="s">
        <v>51</v>
      </c>
      <c r="H15" s="12" t="s">
        <v>51</v>
      </c>
      <c r="I15" s="12" t="s">
        <v>51</v>
      </c>
      <c r="J15" s="12" t="s">
        <v>51</v>
      </c>
      <c r="K15" s="12" t="s">
        <v>51</v>
      </c>
      <c r="L15" s="12" t="s">
        <v>51</v>
      </c>
      <c r="M15" s="12" t="n">
        <v>5379.52080921095</v>
      </c>
      <c r="N15" s="12" t="n">
        <v>5875.95139530346</v>
      </c>
      <c r="O15" s="12" t="n">
        <v>6420.0961686073</v>
      </c>
      <c r="P15" s="12" t="n">
        <v>6920.58753659013</v>
      </c>
      <c r="Q15" s="12" t="n">
        <v>7772.33653808626</v>
      </c>
      <c r="R15" s="12" t="n">
        <v>8145.92847199636</v>
      </c>
      <c r="S15" s="12" t="n">
        <v>8839.30697976973</v>
      </c>
      <c r="T15" s="12" t="n">
        <v>9316.44885188317</v>
      </c>
      <c r="U15" s="12" t="n">
        <v>9894.09507578222</v>
      </c>
      <c r="V15" s="12" t="n">
        <v>10744.8288818058</v>
      </c>
      <c r="W15" s="12" t="n">
        <v>11616.8817927535</v>
      </c>
      <c r="X15" s="12" t="n">
        <v>12728.5208352306</v>
      </c>
      <c r="Y15" s="12" t="n">
        <v>13854.3726143238</v>
      </c>
      <c r="Z15" s="12" t="n">
        <v>14452.3227476745</v>
      </c>
      <c r="AA15" s="12" t="n">
        <v>14972.1028296364</v>
      </c>
      <c r="AB15" s="12" t="n">
        <v>15606.6</v>
      </c>
      <c r="AC15" s="12" t="n">
        <v>16188.3</v>
      </c>
      <c r="AD15" s="12" t="n">
        <v>17315.4</v>
      </c>
      <c r="AE15" s="12" t="n">
        <v>18472</v>
      </c>
      <c r="AF15" s="12" t="n">
        <v>20082.3</v>
      </c>
      <c r="AG15" s="12" t="n">
        <v>21980.1</v>
      </c>
      <c r="AH15" s="12" t="n">
        <v>23615.5</v>
      </c>
      <c r="AI15" s="12" t="n">
        <v>23984.2</v>
      </c>
      <c r="AJ15" s="12" t="n">
        <v>24035.7</v>
      </c>
      <c r="AK15" s="12" t="n">
        <v>24927.3</v>
      </c>
      <c r="AL15" s="12" t="n">
        <v>26122.8</v>
      </c>
      <c r="AM15" s="12" t="n">
        <v>27931.8</v>
      </c>
      <c r="AN15" s="12" t="n">
        <v>30362.5</v>
      </c>
      <c r="AO15" s="12" t="s">
        <v>51</v>
      </c>
    </row>
    <row r="16" customFormat="false" ht="21" hidden="false" customHeight="false" outlineLevel="0" collapsed="false">
      <c r="A16" s="10" t="s">
        <v>59</v>
      </c>
      <c r="B16" s="9" t="s">
        <v>49</v>
      </c>
      <c r="C16" s="11" t="s">
        <v>51</v>
      </c>
      <c r="D16" s="11" t="s">
        <v>51</v>
      </c>
      <c r="E16" s="11" t="s">
        <v>51</v>
      </c>
      <c r="F16" s="11" t="s">
        <v>51</v>
      </c>
      <c r="G16" s="11" t="s">
        <v>51</v>
      </c>
      <c r="H16" s="11" t="s">
        <v>51</v>
      </c>
      <c r="I16" s="11" t="s">
        <v>51</v>
      </c>
      <c r="J16" s="11" t="s">
        <v>51</v>
      </c>
      <c r="K16" s="11" t="s">
        <v>51</v>
      </c>
      <c r="L16" s="11" t="s">
        <v>51</v>
      </c>
      <c r="M16" s="11" t="n">
        <v>15877.8285906718</v>
      </c>
      <c r="N16" s="11" t="n">
        <v>17440.4546219902</v>
      </c>
      <c r="O16" s="11" t="n">
        <v>18581.2200033676</v>
      </c>
      <c r="P16" s="11" t="n">
        <v>19270.1300555649</v>
      </c>
      <c r="Q16" s="11" t="n">
        <v>20962.4105068193</v>
      </c>
      <c r="R16" s="11" t="n">
        <v>21312.6709547062</v>
      </c>
      <c r="S16" s="11" t="n">
        <v>22091.5650446203</v>
      </c>
      <c r="T16" s="11" t="n">
        <v>22518.2635460515</v>
      </c>
      <c r="U16" s="11" t="n">
        <v>22851.1077285738</v>
      </c>
      <c r="V16" s="11" t="n">
        <v>24419.5391816804</v>
      </c>
      <c r="W16" s="11" t="n">
        <v>25894.1163158781</v>
      </c>
      <c r="X16" s="11" t="n">
        <v>28237.5715777067</v>
      </c>
      <c r="Y16" s="11" t="n">
        <v>29613.4565415053</v>
      </c>
      <c r="Z16" s="11" t="n">
        <v>31786.6194308806</v>
      </c>
      <c r="AA16" s="11" t="n">
        <v>33452.7754840882</v>
      </c>
      <c r="AB16" s="11" t="n">
        <v>34478.4</v>
      </c>
      <c r="AC16" s="11" t="n">
        <v>35278.4</v>
      </c>
      <c r="AD16" s="11" t="n">
        <v>36668.1</v>
      </c>
      <c r="AE16" s="11" t="n">
        <v>38052</v>
      </c>
      <c r="AF16" s="11" t="n">
        <v>39865.3</v>
      </c>
      <c r="AG16" s="11" t="n">
        <v>41615.1</v>
      </c>
      <c r="AH16" s="11" t="n">
        <v>43887.6</v>
      </c>
      <c r="AI16" s="11" t="n">
        <v>46869.2</v>
      </c>
      <c r="AJ16" s="11" t="n">
        <v>48859.8</v>
      </c>
      <c r="AK16" s="11" t="n">
        <v>50404.1</v>
      </c>
      <c r="AL16" s="11" t="n">
        <v>53119.5</v>
      </c>
      <c r="AM16" s="11" t="n">
        <v>55359.2</v>
      </c>
      <c r="AN16" s="11" t="n">
        <v>57862.3</v>
      </c>
      <c r="AO16" s="11" t="s">
        <v>51</v>
      </c>
    </row>
    <row r="17" customFormat="false" ht="21" hidden="false" customHeight="false" outlineLevel="0" collapsed="false">
      <c r="A17" s="10" t="s">
        <v>60</v>
      </c>
      <c r="B17" s="9" t="s">
        <v>49</v>
      </c>
      <c r="C17" s="12" t="s">
        <v>51</v>
      </c>
      <c r="D17" s="12" t="s">
        <v>51</v>
      </c>
      <c r="E17" s="12" t="s">
        <v>51</v>
      </c>
      <c r="F17" s="12" t="s">
        <v>51</v>
      </c>
      <c r="G17" s="12" t="s">
        <v>51</v>
      </c>
      <c r="H17" s="12" t="s">
        <v>51</v>
      </c>
      <c r="I17" s="12" t="s">
        <v>51</v>
      </c>
      <c r="J17" s="12" t="s">
        <v>51</v>
      </c>
      <c r="K17" s="12" t="s">
        <v>51</v>
      </c>
      <c r="L17" s="12" t="s">
        <v>51</v>
      </c>
      <c r="M17" s="12" t="n">
        <v>40588.397671765</v>
      </c>
      <c r="N17" s="12" t="n">
        <v>42383.2879267683</v>
      </c>
      <c r="O17" s="12" t="n">
        <v>44887.4330119617</v>
      </c>
      <c r="P17" s="12" t="n">
        <v>46555.8512929653</v>
      </c>
      <c r="Q17" s="12" t="n">
        <v>49303.8343440301</v>
      </c>
      <c r="R17" s="12" t="n">
        <v>50886.2516827139</v>
      </c>
      <c r="S17" s="12" t="n">
        <v>52293.6318093822</v>
      </c>
      <c r="T17" s="12" t="n">
        <v>52924.9799035885</v>
      </c>
      <c r="U17" s="12" t="n">
        <v>54973.8258823831</v>
      </c>
      <c r="V17" s="12" t="n">
        <v>58929.8692290927</v>
      </c>
      <c r="W17" s="12" t="n">
        <v>63699.3803125681</v>
      </c>
      <c r="X17" s="12" t="n">
        <v>68051.0279939487</v>
      </c>
      <c r="Y17" s="12" t="n">
        <v>71503.2069962436</v>
      </c>
      <c r="Z17" s="12" t="n">
        <v>73854.5739368454</v>
      </c>
      <c r="AA17" s="12" t="n">
        <v>76538.8151130143</v>
      </c>
      <c r="AB17" s="12" t="n">
        <v>78917.5</v>
      </c>
      <c r="AC17" s="12" t="n">
        <v>80216.2</v>
      </c>
      <c r="AD17" s="12" t="n">
        <v>83076.4</v>
      </c>
      <c r="AE17" s="12" t="n">
        <v>85481.6</v>
      </c>
      <c r="AF17" s="12" t="n">
        <v>90270.8</v>
      </c>
      <c r="AG17" s="12" t="n">
        <v>95127.4</v>
      </c>
      <c r="AH17" s="12" t="n">
        <v>100438.8</v>
      </c>
      <c r="AI17" s="12" t="n">
        <v>103415.4</v>
      </c>
      <c r="AJ17" s="12" t="n">
        <v>105163.3</v>
      </c>
      <c r="AK17" s="12" t="n">
        <v>108118.4</v>
      </c>
      <c r="AL17" s="12" t="n">
        <v>112339.6</v>
      </c>
      <c r="AM17" s="12" t="n">
        <v>117828.7</v>
      </c>
      <c r="AN17" s="12" t="n">
        <v>124165.3</v>
      </c>
      <c r="AO17" s="12" t="s">
        <v>51</v>
      </c>
    </row>
    <row r="18" customFormat="false" ht="21" hidden="false" customHeight="false" outlineLevel="0" collapsed="false">
      <c r="A18" s="10" t="s">
        <v>61</v>
      </c>
      <c r="B18" s="9" t="s">
        <v>49</v>
      </c>
      <c r="C18" s="11" t="s">
        <v>51</v>
      </c>
      <c r="D18" s="11" t="s">
        <v>51</v>
      </c>
      <c r="E18" s="11" t="s">
        <v>51</v>
      </c>
      <c r="F18" s="11" t="s">
        <v>51</v>
      </c>
      <c r="G18" s="11" t="s">
        <v>51</v>
      </c>
      <c r="H18" s="11" t="s">
        <v>51</v>
      </c>
      <c r="I18" s="11" t="s">
        <v>51</v>
      </c>
      <c r="J18" s="11" t="s">
        <v>51</v>
      </c>
      <c r="K18" s="11" t="s">
        <v>51</v>
      </c>
      <c r="L18" s="11" t="s">
        <v>51</v>
      </c>
      <c r="M18" s="11" t="n">
        <v>109.364705882353</v>
      </c>
      <c r="N18" s="11" t="n">
        <v>109.364705882353</v>
      </c>
      <c r="O18" s="11" t="n">
        <v>119.780392156863</v>
      </c>
      <c r="P18" s="11" t="n">
        <v>134.362352941177</v>
      </c>
      <c r="Q18" s="11" t="n">
        <v>152.069019607843</v>
      </c>
      <c r="R18" s="11" t="n">
        <v>148.94431372549</v>
      </c>
      <c r="S18" s="11" t="n">
        <v>157.276862745098</v>
      </c>
      <c r="T18" s="11" t="n">
        <v>166.650980392157</v>
      </c>
      <c r="U18" s="11" t="n">
        <v>170.817254901961</v>
      </c>
      <c r="V18" s="11" t="n">
        <v>184.357647058824</v>
      </c>
      <c r="W18" s="11" t="n">
        <v>197.898039215686</v>
      </c>
      <c r="X18" s="11" t="n">
        <v>215.604705882353</v>
      </c>
      <c r="Y18" s="11" t="n">
        <v>227.061960784314</v>
      </c>
      <c r="Z18" s="11" t="n">
        <v>246.851764705882</v>
      </c>
      <c r="AA18" s="11" t="n">
        <v>257.267450980392</v>
      </c>
      <c r="AB18" s="11" t="n">
        <v>265.6</v>
      </c>
      <c r="AC18" s="11" t="n">
        <v>272.4</v>
      </c>
      <c r="AD18" s="11" t="n">
        <v>282.2</v>
      </c>
      <c r="AE18" s="11" t="n">
        <v>302.3</v>
      </c>
      <c r="AF18" s="11" t="n">
        <v>328.2</v>
      </c>
      <c r="AG18" s="11" t="n">
        <v>333</v>
      </c>
      <c r="AH18" s="11" t="n">
        <v>352.7</v>
      </c>
      <c r="AI18" s="11" t="n">
        <v>377.1</v>
      </c>
      <c r="AJ18" s="11" t="n">
        <v>404.2</v>
      </c>
      <c r="AK18" s="11" t="n">
        <v>430.1</v>
      </c>
      <c r="AL18" s="11" t="n">
        <v>436</v>
      </c>
      <c r="AM18" s="11" t="n">
        <v>466.8</v>
      </c>
      <c r="AN18" s="11" t="n">
        <v>501.2</v>
      </c>
      <c r="AO18" s="11" t="s">
        <v>51</v>
      </c>
    </row>
    <row r="19" customFormat="false" ht="21" hidden="false" customHeight="false" outlineLevel="0" collapsed="false">
      <c r="A19" s="10" t="s">
        <v>62</v>
      </c>
      <c r="B19" s="9" t="s">
        <v>49</v>
      </c>
      <c r="C19" s="12" t="s">
        <v>51</v>
      </c>
      <c r="D19" s="12" t="s">
        <v>51</v>
      </c>
      <c r="E19" s="12" t="s">
        <v>51</v>
      </c>
      <c r="F19" s="12" t="s">
        <v>51</v>
      </c>
      <c r="G19" s="12" t="s">
        <v>51</v>
      </c>
      <c r="H19" s="12" t="s">
        <v>51</v>
      </c>
      <c r="I19" s="12" t="s">
        <v>51</v>
      </c>
      <c r="J19" s="12" t="s">
        <v>51</v>
      </c>
      <c r="K19" s="12" t="s">
        <v>51</v>
      </c>
      <c r="L19" s="12" t="s">
        <v>51</v>
      </c>
      <c r="M19" s="12" t="n">
        <v>12026.4915857435</v>
      </c>
      <c r="N19" s="12" t="n">
        <v>12168.6827988032</v>
      </c>
      <c r="O19" s="12" t="n">
        <v>13004.3137683061</v>
      </c>
      <c r="P19" s="12" t="n">
        <v>13458.7074274316</v>
      </c>
      <c r="Q19" s="12" t="n">
        <v>13954.3159309223</v>
      </c>
      <c r="R19" s="12" t="n">
        <v>14647.7556873655</v>
      </c>
      <c r="S19" s="12" t="n">
        <v>14627.1482651829</v>
      </c>
      <c r="T19" s="12" t="n">
        <v>14376.7680856648</v>
      </c>
      <c r="U19" s="12" t="n">
        <v>15178.3968085665</v>
      </c>
      <c r="V19" s="12" t="n">
        <v>16479.7555193953</v>
      </c>
      <c r="W19" s="12" t="n">
        <v>17549.2807306703</v>
      </c>
      <c r="X19" s="12" t="n">
        <v>17549.2807306703</v>
      </c>
      <c r="Y19" s="12" t="n">
        <v>17918.1535877382</v>
      </c>
      <c r="Z19" s="12" t="n">
        <v>17941.8521232481</v>
      </c>
      <c r="AA19" s="12" t="n">
        <v>18744.5112172589</v>
      </c>
      <c r="AB19" s="12" t="n">
        <v>19629.6</v>
      </c>
      <c r="AC19" s="12" t="n">
        <v>19839.2</v>
      </c>
      <c r="AD19" s="12" t="n">
        <v>20340.5</v>
      </c>
      <c r="AE19" s="12" t="n">
        <v>20304.3</v>
      </c>
      <c r="AF19" s="12" t="n">
        <v>20939.3</v>
      </c>
      <c r="AG19" s="12" t="n">
        <v>21521.6</v>
      </c>
      <c r="AH19" s="12" t="n">
        <v>22362.9</v>
      </c>
      <c r="AI19" s="12" t="n">
        <v>22184.5</v>
      </c>
      <c r="AJ19" s="12" t="n">
        <v>21817.3</v>
      </c>
      <c r="AK19" s="12" t="n">
        <v>21994.4</v>
      </c>
      <c r="AL19" s="12" t="n">
        <v>22147.3</v>
      </c>
      <c r="AM19" s="12" t="n">
        <v>22875.3</v>
      </c>
      <c r="AN19" s="12" t="n">
        <v>23401</v>
      </c>
      <c r="AO19" s="12" t="s">
        <v>51</v>
      </c>
    </row>
    <row r="20" customFormat="false" ht="21" hidden="false" customHeight="false" outlineLevel="0" collapsed="false">
      <c r="A20" s="10" t="s">
        <v>63</v>
      </c>
      <c r="B20" s="9" t="s">
        <v>49</v>
      </c>
      <c r="C20" s="11" t="s">
        <v>51</v>
      </c>
      <c r="D20" s="11" t="s">
        <v>51</v>
      </c>
      <c r="E20" s="11" t="s">
        <v>51</v>
      </c>
      <c r="F20" s="11" t="s">
        <v>51</v>
      </c>
      <c r="G20" s="11" t="s">
        <v>51</v>
      </c>
      <c r="H20" s="11" t="s">
        <v>51</v>
      </c>
      <c r="I20" s="11" t="s">
        <v>51</v>
      </c>
      <c r="J20" s="11" t="s">
        <v>51</v>
      </c>
      <c r="K20" s="11" t="s">
        <v>51</v>
      </c>
      <c r="L20" s="11" t="s">
        <v>51</v>
      </c>
      <c r="M20" s="11" t="s">
        <v>51</v>
      </c>
      <c r="N20" s="11" t="s">
        <v>51</v>
      </c>
      <c r="O20" s="11" t="s">
        <v>51</v>
      </c>
      <c r="P20" s="11" t="s">
        <v>51</v>
      </c>
      <c r="Q20" s="11" t="s">
        <v>51</v>
      </c>
      <c r="R20" s="11" t="s">
        <v>51</v>
      </c>
      <c r="S20" s="11" t="s">
        <v>51</v>
      </c>
      <c r="T20" s="11" t="s">
        <v>51</v>
      </c>
      <c r="U20" s="11" t="s">
        <v>51</v>
      </c>
      <c r="V20" s="11" t="s">
        <v>51</v>
      </c>
      <c r="W20" s="11" t="s">
        <v>51</v>
      </c>
      <c r="X20" s="11" t="s">
        <v>51</v>
      </c>
      <c r="Y20" s="11" t="s">
        <v>51</v>
      </c>
      <c r="Z20" s="11" t="s">
        <v>51</v>
      </c>
      <c r="AA20" s="11" t="s">
        <v>51</v>
      </c>
      <c r="AB20" s="11" t="n">
        <v>18377</v>
      </c>
      <c r="AC20" s="11" t="n">
        <v>18404</v>
      </c>
      <c r="AD20" s="11" t="n">
        <v>18690</v>
      </c>
      <c r="AE20" s="11" t="n">
        <v>19029.8</v>
      </c>
      <c r="AF20" s="11" t="n">
        <v>19654.5</v>
      </c>
      <c r="AG20" s="11" t="n">
        <v>20144.7</v>
      </c>
      <c r="AH20" s="11" t="n">
        <v>20954</v>
      </c>
      <c r="AI20" s="11" t="n">
        <v>20713</v>
      </c>
      <c r="AJ20" s="11" t="n">
        <v>20432.5</v>
      </c>
      <c r="AK20" s="11" t="n">
        <v>20703.2</v>
      </c>
      <c r="AL20" s="11" t="n">
        <v>20678.9</v>
      </c>
      <c r="AM20" s="11" t="n">
        <v>21327.6</v>
      </c>
      <c r="AN20" s="11" t="n">
        <v>21739.9</v>
      </c>
      <c r="AO20" s="11" t="s">
        <v>51</v>
      </c>
    </row>
    <row r="21" customFormat="false" ht="13.5" hidden="false" customHeight="false" outlineLevel="0" collapsed="false">
      <c r="A21" s="10" t="s">
        <v>64</v>
      </c>
      <c r="B21" s="9" t="s">
        <v>49</v>
      </c>
      <c r="C21" s="12" t="s">
        <v>51</v>
      </c>
      <c r="D21" s="12" t="s">
        <v>51</v>
      </c>
      <c r="E21" s="12" t="s">
        <v>51</v>
      </c>
      <c r="F21" s="12" t="s">
        <v>51</v>
      </c>
      <c r="G21" s="12" t="s">
        <v>51</v>
      </c>
      <c r="H21" s="12" t="s">
        <v>51</v>
      </c>
      <c r="I21" s="12" t="s">
        <v>51</v>
      </c>
      <c r="J21" s="12" t="s">
        <v>51</v>
      </c>
      <c r="K21" s="12" t="s">
        <v>51</v>
      </c>
      <c r="L21" s="12" t="s">
        <v>51</v>
      </c>
      <c r="M21" s="12" t="n">
        <v>3019.96654275093</v>
      </c>
      <c r="N21" s="12" t="n">
        <v>2758.9185873606</v>
      </c>
      <c r="O21" s="12" t="n">
        <v>2704.66156133829</v>
      </c>
      <c r="P21" s="12" t="n">
        <v>2548.03278810409</v>
      </c>
      <c r="Q21" s="12" t="n">
        <v>2529.60587360595</v>
      </c>
      <c r="R21" s="12" t="n">
        <v>2677.02118959108</v>
      </c>
      <c r="S21" s="12" t="n">
        <v>2619.69301115242</v>
      </c>
      <c r="T21" s="12" t="n">
        <v>2603.31353159851</v>
      </c>
      <c r="U21" s="12" t="n">
        <v>2917.59479553903</v>
      </c>
      <c r="V21" s="12" t="n">
        <v>3189.90364312268</v>
      </c>
      <c r="W21" s="12" t="n">
        <v>3470.40223048327</v>
      </c>
      <c r="X21" s="12" t="n">
        <v>3689.47776951673</v>
      </c>
      <c r="Y21" s="12" t="n">
        <v>4029.35197026022</v>
      </c>
      <c r="Z21" s="12" t="n">
        <v>3965.88148698885</v>
      </c>
      <c r="AA21" s="12" t="n">
        <v>4035.49427509294</v>
      </c>
      <c r="AB21" s="12" t="n">
        <v>4130.7</v>
      </c>
      <c r="AC21" s="12" t="n">
        <v>4017.1</v>
      </c>
      <c r="AD21" s="12" t="n">
        <v>4093</v>
      </c>
      <c r="AE21" s="12" t="n">
        <v>4181.4</v>
      </c>
      <c r="AF21" s="12" t="n">
        <v>4546.5</v>
      </c>
      <c r="AG21" s="12" t="n">
        <v>4897.8</v>
      </c>
      <c r="AH21" s="12" t="n">
        <v>5074.5</v>
      </c>
      <c r="AI21" s="12" t="n">
        <v>5093.6</v>
      </c>
      <c r="AJ21" s="12" t="n">
        <v>5181.2</v>
      </c>
      <c r="AK21" s="12" t="n">
        <v>5323.6</v>
      </c>
      <c r="AL21" s="12" t="n">
        <v>5375.4</v>
      </c>
      <c r="AM21" s="12" t="n">
        <v>5799.3</v>
      </c>
      <c r="AN21" s="12" t="n">
        <v>6202.7</v>
      </c>
      <c r="AO21" s="12" t="s">
        <v>51</v>
      </c>
    </row>
    <row r="22" customFormat="false" ht="31.5" hidden="false" customHeight="false" outlineLevel="0" collapsed="false">
      <c r="A22" s="10" t="s">
        <v>65</v>
      </c>
      <c r="B22" s="9" t="s">
        <v>49</v>
      </c>
      <c r="C22" s="11" t="s">
        <v>51</v>
      </c>
      <c r="D22" s="11" t="s">
        <v>51</v>
      </c>
      <c r="E22" s="11" t="s">
        <v>51</v>
      </c>
      <c r="F22" s="11" t="s">
        <v>51</v>
      </c>
      <c r="G22" s="11" t="s">
        <v>51</v>
      </c>
      <c r="H22" s="11" t="s">
        <v>51</v>
      </c>
      <c r="I22" s="11" t="s">
        <v>51</v>
      </c>
      <c r="J22" s="11" t="s">
        <v>51</v>
      </c>
      <c r="K22" s="11" t="s">
        <v>51</v>
      </c>
      <c r="L22" s="11" t="s">
        <v>51</v>
      </c>
      <c r="M22" s="11" t="n">
        <v>8641.13965072316</v>
      </c>
      <c r="N22" s="11" t="n">
        <v>8924.40352877633</v>
      </c>
      <c r="O22" s="11" t="n">
        <v>9287.23591190062</v>
      </c>
      <c r="P22" s="11" t="n">
        <v>9838.91088039369</v>
      </c>
      <c r="Q22" s="11" t="n">
        <v>10252.6671067635</v>
      </c>
      <c r="R22" s="11" t="n">
        <v>10782.0628938366</v>
      </c>
      <c r="S22" s="11" t="n">
        <v>11399.5144931885</v>
      </c>
      <c r="T22" s="11" t="n">
        <v>11922.544799856</v>
      </c>
      <c r="U22" s="11" t="n">
        <v>12291.742663386</v>
      </c>
      <c r="V22" s="11" t="n">
        <v>12765.9709536098</v>
      </c>
      <c r="W22" s="11" t="n">
        <v>14411.4476384805</v>
      </c>
      <c r="X22" s="11" t="n">
        <v>16175.7466242573</v>
      </c>
      <c r="Y22" s="11" t="n">
        <v>17024.4773450159</v>
      </c>
      <c r="Z22" s="11" t="n">
        <v>17322.5940106824</v>
      </c>
      <c r="AA22" s="11" t="n">
        <v>17651.4771649763</v>
      </c>
      <c r="AB22" s="11" t="n">
        <v>17678</v>
      </c>
      <c r="AC22" s="11" t="n">
        <v>17988.7</v>
      </c>
      <c r="AD22" s="11" t="n">
        <v>18532.8</v>
      </c>
      <c r="AE22" s="11" t="n">
        <v>19137.5</v>
      </c>
      <c r="AF22" s="11" t="n">
        <v>20241.2</v>
      </c>
      <c r="AG22" s="11" t="n">
        <v>21395.6</v>
      </c>
      <c r="AH22" s="11" t="n">
        <v>22685.9</v>
      </c>
      <c r="AI22" s="11" t="n">
        <v>23684.7</v>
      </c>
      <c r="AJ22" s="11" t="n">
        <v>24255.2</v>
      </c>
      <c r="AK22" s="11" t="n">
        <v>24898.1</v>
      </c>
      <c r="AL22" s="11" t="n">
        <v>25632.3</v>
      </c>
      <c r="AM22" s="11" t="n">
        <v>26849</v>
      </c>
      <c r="AN22" s="11" t="n">
        <v>28627.3</v>
      </c>
      <c r="AO22" s="11" t="s">
        <v>51</v>
      </c>
    </row>
    <row r="23" customFormat="false" ht="31.5" hidden="false" customHeight="false" outlineLevel="0" collapsed="false">
      <c r="A23" s="10" t="s">
        <v>66</v>
      </c>
      <c r="B23" s="9" t="s">
        <v>49</v>
      </c>
      <c r="C23" s="12" t="s">
        <v>51</v>
      </c>
      <c r="D23" s="12" t="s">
        <v>51</v>
      </c>
      <c r="E23" s="12" t="s">
        <v>51</v>
      </c>
      <c r="F23" s="12" t="s">
        <v>51</v>
      </c>
      <c r="G23" s="12" t="s">
        <v>51</v>
      </c>
      <c r="H23" s="12" t="s">
        <v>51</v>
      </c>
      <c r="I23" s="12" t="s">
        <v>51</v>
      </c>
      <c r="J23" s="12" t="s">
        <v>51</v>
      </c>
      <c r="K23" s="12" t="s">
        <v>51</v>
      </c>
      <c r="L23" s="12" t="s">
        <v>51</v>
      </c>
      <c r="M23" s="12" t="n">
        <v>4294.24551602986</v>
      </c>
      <c r="N23" s="12" t="n">
        <v>4687.59595959596</v>
      </c>
      <c r="O23" s="12" t="n">
        <v>5160.43172595521</v>
      </c>
      <c r="P23" s="12" t="n">
        <v>5529.32514712341</v>
      </c>
      <c r="Q23" s="12" t="n">
        <v>6120.36985507246</v>
      </c>
      <c r="R23" s="12" t="n">
        <v>6253.86443566096</v>
      </c>
      <c r="S23" s="12" t="n">
        <v>6672.69094422486</v>
      </c>
      <c r="T23" s="12" t="n">
        <v>6924.39446640316</v>
      </c>
      <c r="U23" s="12" t="n">
        <v>7334.04959156785</v>
      </c>
      <c r="V23" s="12" t="n">
        <v>7938.34185331577</v>
      </c>
      <c r="W23" s="12" t="n">
        <v>8612.94805445762</v>
      </c>
      <c r="X23" s="12" t="n">
        <v>9356.8491523935</v>
      </c>
      <c r="Y23" s="12" t="n">
        <v>10186.349828722</v>
      </c>
      <c r="Z23" s="12" t="n">
        <v>10600.0811242863</v>
      </c>
      <c r="AA23" s="12" t="n">
        <v>10985.2792270531</v>
      </c>
      <c r="AB23" s="12" t="n">
        <v>11601.8</v>
      </c>
      <c r="AC23" s="12" t="n">
        <v>12015</v>
      </c>
      <c r="AD23" s="12" t="n">
        <v>12826.7</v>
      </c>
      <c r="AE23" s="12" t="n">
        <v>13774.1</v>
      </c>
      <c r="AF23" s="12" t="n">
        <v>15036.4</v>
      </c>
      <c r="AG23" s="12" t="n">
        <v>16484.8</v>
      </c>
      <c r="AH23" s="12" t="n">
        <v>17654.5</v>
      </c>
      <c r="AI23" s="12" t="n">
        <v>17664.8</v>
      </c>
      <c r="AJ23" s="12" t="n">
        <v>17757.5</v>
      </c>
      <c r="AK23" s="12" t="n">
        <v>18501.9</v>
      </c>
      <c r="AL23" s="12" t="n">
        <v>19595.7</v>
      </c>
      <c r="AM23" s="12" t="n">
        <v>21118.9</v>
      </c>
      <c r="AN23" s="12" t="n">
        <v>22988</v>
      </c>
      <c r="AO23" s="12" t="s">
        <v>51</v>
      </c>
    </row>
    <row r="24" customFormat="false" ht="21" hidden="false" customHeight="false" outlineLevel="0" collapsed="false">
      <c r="A24" s="10" t="s">
        <v>67</v>
      </c>
      <c r="B24" s="9" t="s">
        <v>49</v>
      </c>
      <c r="C24" s="11" t="s">
        <v>51</v>
      </c>
      <c r="D24" s="11" t="s">
        <v>51</v>
      </c>
      <c r="E24" s="11" t="s">
        <v>51</v>
      </c>
      <c r="F24" s="11" t="s">
        <v>51</v>
      </c>
      <c r="G24" s="11" t="s">
        <v>51</v>
      </c>
      <c r="H24" s="11" t="s">
        <v>51</v>
      </c>
      <c r="I24" s="11" t="s">
        <v>51</v>
      </c>
      <c r="J24" s="11" t="s">
        <v>51</v>
      </c>
      <c r="K24" s="11" t="s">
        <v>51</v>
      </c>
      <c r="L24" s="11" t="s">
        <v>51</v>
      </c>
      <c r="M24" s="11" t="n">
        <v>12541.1668921458</v>
      </c>
      <c r="N24" s="11" t="n">
        <v>13732.722119504</v>
      </c>
      <c r="O24" s="11" t="n">
        <v>14599.9202292371</v>
      </c>
      <c r="P24" s="11" t="n">
        <v>15047.4753025179</v>
      </c>
      <c r="Q24" s="11" t="n">
        <v>16265.9800826757</v>
      </c>
      <c r="R24" s="11" t="n">
        <v>16381.478166103</v>
      </c>
      <c r="S24" s="11" t="n">
        <v>16829.9957234123</v>
      </c>
      <c r="T24" s="11" t="n">
        <v>16958.9685832394</v>
      </c>
      <c r="U24" s="11" t="n">
        <v>17137.9906125517</v>
      </c>
      <c r="V24" s="11" t="n">
        <v>18416.1694024803</v>
      </c>
      <c r="W24" s="11" t="n">
        <v>19548.0506200676</v>
      </c>
      <c r="X24" s="11" t="n">
        <v>21162.1363359639</v>
      </c>
      <c r="Y24" s="11" t="n">
        <v>22217.981315295</v>
      </c>
      <c r="Z24" s="11" t="n">
        <v>23812.8173506201</v>
      </c>
      <c r="AA24" s="11" t="n">
        <v>24879.2496542653</v>
      </c>
      <c r="AB24" s="11" t="n">
        <v>25611.7</v>
      </c>
      <c r="AC24" s="11" t="n">
        <v>26083.8</v>
      </c>
      <c r="AD24" s="11" t="n">
        <v>27001.2</v>
      </c>
      <c r="AE24" s="11" t="n">
        <v>27782</v>
      </c>
      <c r="AF24" s="11" t="n">
        <v>29179.2</v>
      </c>
      <c r="AG24" s="11" t="n">
        <v>30494.4</v>
      </c>
      <c r="AH24" s="11" t="n">
        <v>32308.1</v>
      </c>
      <c r="AI24" s="11" t="n">
        <v>34410.8</v>
      </c>
      <c r="AJ24" s="11" t="n">
        <v>35747.9</v>
      </c>
      <c r="AK24" s="11" t="n">
        <v>36970.3</v>
      </c>
      <c r="AL24" s="11" t="n">
        <v>39152.9</v>
      </c>
      <c r="AM24" s="11" t="n">
        <v>40719.4</v>
      </c>
      <c r="AN24" s="11" t="n">
        <v>42445.1</v>
      </c>
      <c r="AO24" s="11" t="s">
        <v>51</v>
      </c>
    </row>
    <row r="25" customFormat="false" ht="31.5" hidden="false" customHeight="false" outlineLevel="0" collapsed="false">
      <c r="A25" s="10" t="s">
        <v>68</v>
      </c>
      <c r="B25" s="9" t="s">
        <v>49</v>
      </c>
      <c r="C25" s="12" t="n">
        <v>13184.1091232834</v>
      </c>
      <c r="D25" s="12" t="n">
        <v>13777.9430456244</v>
      </c>
      <c r="E25" s="12" t="n">
        <v>15350.5910822393</v>
      </c>
      <c r="F25" s="12" t="n">
        <v>17370.5644945048</v>
      </c>
      <c r="G25" s="12" t="n">
        <v>19462.8699140841</v>
      </c>
      <c r="H25" s="12" t="n">
        <v>20590.2742612335</v>
      </c>
      <c r="I25" s="12" t="n">
        <v>22696.5454235729</v>
      </c>
      <c r="J25" s="12" t="n">
        <v>24312.8825196146</v>
      </c>
      <c r="K25" s="12" t="n">
        <v>26151.3539769154</v>
      </c>
      <c r="L25" s="12" t="n">
        <v>28093.5671875111</v>
      </c>
      <c r="M25" s="12" t="n">
        <v>31479.5321596371</v>
      </c>
      <c r="N25" s="12" t="n">
        <v>33002.5641437598</v>
      </c>
      <c r="O25" s="12" t="n">
        <v>36771.404963007</v>
      </c>
      <c r="P25" s="12" t="n">
        <v>39867.3522087811</v>
      </c>
      <c r="Q25" s="12" t="n">
        <v>44210.3813927742</v>
      </c>
      <c r="R25" s="12" t="n">
        <v>47524.9659826106</v>
      </c>
      <c r="S25" s="12" t="n">
        <v>50336.4724118378</v>
      </c>
      <c r="T25" s="12" t="n">
        <v>52235.2209969217</v>
      </c>
      <c r="U25" s="12" t="n">
        <v>57963.3071420857</v>
      </c>
      <c r="V25" s="12" t="n">
        <v>62915.5491197278</v>
      </c>
      <c r="W25" s="12" t="n">
        <v>65330.1120213858</v>
      </c>
      <c r="X25" s="12" t="n">
        <v>66216.336207269</v>
      </c>
      <c r="Y25" s="12" t="n">
        <v>69164.7563131177</v>
      </c>
      <c r="Z25" s="12" t="n">
        <v>70148.6243613976</v>
      </c>
      <c r="AA25" s="12" t="n">
        <v>74639.1806853162</v>
      </c>
      <c r="AB25" s="12" t="n">
        <v>78611.8</v>
      </c>
      <c r="AC25" s="12" t="n">
        <v>78921.4</v>
      </c>
      <c r="AD25" s="12" t="n">
        <v>82290.2</v>
      </c>
      <c r="AE25" s="12" t="n">
        <v>85898.9</v>
      </c>
      <c r="AF25" s="12" t="n">
        <v>86791.4</v>
      </c>
      <c r="AG25" s="12" t="n">
        <v>93150.7</v>
      </c>
      <c r="AH25" s="12" t="n">
        <v>93577.6</v>
      </c>
      <c r="AI25" s="12" t="n">
        <v>95938.3</v>
      </c>
      <c r="AJ25" s="12" t="n">
        <v>99904.5</v>
      </c>
      <c r="AK25" s="12" t="n">
        <v>108048.6</v>
      </c>
      <c r="AL25" s="12" t="n">
        <v>115021.1</v>
      </c>
      <c r="AM25" s="12" t="n">
        <v>121912.8</v>
      </c>
      <c r="AN25" s="12" t="n">
        <v>129017.8</v>
      </c>
      <c r="AO25" s="12" t="s">
        <v>51</v>
      </c>
    </row>
    <row r="26" customFormat="false" ht="21" hidden="false" customHeight="false" outlineLevel="0" collapsed="false">
      <c r="A26" s="10" t="s">
        <v>69</v>
      </c>
      <c r="B26" s="9" t="s">
        <v>49</v>
      </c>
      <c r="C26" s="11" t="n">
        <v>3663.91865738934</v>
      </c>
      <c r="D26" s="11" t="n">
        <v>3967.91922884393</v>
      </c>
      <c r="E26" s="11" t="n">
        <v>3995.26334099339</v>
      </c>
      <c r="F26" s="11" t="n">
        <v>4278.48788351835</v>
      </c>
      <c r="G26" s="11" t="n">
        <v>5110.57333845437</v>
      </c>
      <c r="H26" s="11" t="n">
        <v>5347.82129844058</v>
      </c>
      <c r="I26" s="11" t="n">
        <v>6189.11306249224</v>
      </c>
      <c r="J26" s="11" t="n">
        <v>6689.79887078471</v>
      </c>
      <c r="K26" s="11" t="n">
        <v>7175.47976929466</v>
      </c>
      <c r="L26" s="11" t="n">
        <v>7564.2883106922</v>
      </c>
      <c r="M26" s="11" t="n">
        <v>8367.86652961246</v>
      </c>
      <c r="N26" s="11" t="n">
        <v>8910.63067098242</v>
      </c>
      <c r="O26" s="11" t="n">
        <v>10082.07134109</v>
      </c>
      <c r="P26" s="11" t="n">
        <v>10710.7478698277</v>
      </c>
      <c r="Q26" s="11" t="n">
        <v>11028.1183361036</v>
      </c>
      <c r="R26" s="11" t="n">
        <v>11940.8111101391</v>
      </c>
      <c r="S26" s="11" t="n">
        <v>12256.160108477</v>
      </c>
      <c r="T26" s="11" t="n">
        <v>13852.1090455778</v>
      </c>
      <c r="U26" s="11" t="n">
        <v>14813.3170501269</v>
      </c>
      <c r="V26" s="11" t="n">
        <v>16864.0962732919</v>
      </c>
      <c r="W26" s="11" t="n">
        <v>17823.2828099029</v>
      </c>
      <c r="X26" s="11" t="n">
        <v>18372.111355087</v>
      </c>
      <c r="Y26" s="11" t="n">
        <v>19635.5288163765</v>
      </c>
      <c r="Z26" s="11" t="n">
        <v>20802.926550608</v>
      </c>
      <c r="AA26" s="11" t="n">
        <v>22752.6323768699</v>
      </c>
      <c r="AB26" s="11" t="n">
        <v>23107.4</v>
      </c>
      <c r="AC26" s="11" t="n">
        <v>24594.3</v>
      </c>
      <c r="AD26" s="11" t="n">
        <v>26622.9</v>
      </c>
      <c r="AE26" s="11" t="n">
        <v>27511.4</v>
      </c>
      <c r="AF26" s="11" t="n">
        <v>29235.8</v>
      </c>
      <c r="AG26" s="11" t="n">
        <v>30727.9</v>
      </c>
      <c r="AH26" s="11" t="n">
        <v>30350</v>
      </c>
      <c r="AI26" s="11" t="n">
        <v>31558.6</v>
      </c>
      <c r="AJ26" s="11" t="n">
        <v>32070.3</v>
      </c>
      <c r="AK26" s="11" t="n">
        <v>34953</v>
      </c>
      <c r="AL26" s="11" t="n">
        <v>35433.9</v>
      </c>
      <c r="AM26" s="11" t="n">
        <v>37421.2</v>
      </c>
      <c r="AN26" s="11" t="n">
        <v>37872.6</v>
      </c>
      <c r="AO26" s="11" t="s">
        <v>51</v>
      </c>
    </row>
    <row r="27" customFormat="false" ht="21" hidden="false" customHeight="false" outlineLevel="0" collapsed="false">
      <c r="A27" s="10" t="s">
        <v>70</v>
      </c>
      <c r="B27" s="9" t="s">
        <v>49</v>
      </c>
      <c r="C27" s="12" t="s">
        <v>51</v>
      </c>
      <c r="D27" s="12" t="s">
        <v>51</v>
      </c>
      <c r="E27" s="12" t="s">
        <v>51</v>
      </c>
      <c r="F27" s="12" t="s">
        <v>51</v>
      </c>
      <c r="G27" s="12" t="s">
        <v>51</v>
      </c>
      <c r="H27" s="12" t="s">
        <v>51</v>
      </c>
      <c r="I27" s="12" t="s">
        <v>51</v>
      </c>
      <c r="J27" s="12" t="s">
        <v>51</v>
      </c>
      <c r="K27" s="12" t="s">
        <v>51</v>
      </c>
      <c r="L27" s="12" t="s">
        <v>51</v>
      </c>
      <c r="M27" s="12" t="s">
        <v>51</v>
      </c>
      <c r="N27" s="12" t="s">
        <v>51</v>
      </c>
      <c r="O27" s="12" t="s">
        <v>51</v>
      </c>
      <c r="P27" s="12" t="s">
        <v>51</v>
      </c>
      <c r="Q27" s="12" t="s">
        <v>51</v>
      </c>
      <c r="R27" s="12" t="s">
        <v>51</v>
      </c>
      <c r="S27" s="12" t="s">
        <v>51</v>
      </c>
      <c r="T27" s="12" t="s">
        <v>51</v>
      </c>
      <c r="U27" s="12" t="s">
        <v>51</v>
      </c>
      <c r="V27" s="12" t="s">
        <v>51</v>
      </c>
      <c r="W27" s="12" t="s">
        <v>51</v>
      </c>
      <c r="X27" s="12" t="s">
        <v>51</v>
      </c>
      <c r="Y27" s="12" t="s">
        <v>51</v>
      </c>
      <c r="Z27" s="12" t="s">
        <v>51</v>
      </c>
      <c r="AA27" s="12" t="s">
        <v>51</v>
      </c>
      <c r="AB27" s="12" t="n">
        <v>26757</v>
      </c>
      <c r="AC27" s="12" t="n">
        <v>28266.2</v>
      </c>
      <c r="AD27" s="12" t="n">
        <v>30033.7</v>
      </c>
      <c r="AE27" s="12" t="n">
        <v>31100</v>
      </c>
      <c r="AF27" s="12" t="n">
        <v>33139</v>
      </c>
      <c r="AG27" s="12" t="n">
        <v>34621.2</v>
      </c>
      <c r="AH27" s="12" t="n">
        <v>34418.2</v>
      </c>
      <c r="AI27" s="12" t="n">
        <v>35613.9</v>
      </c>
      <c r="AJ27" s="12" t="n">
        <v>36754.2</v>
      </c>
      <c r="AK27" s="12" t="n">
        <v>39303.7</v>
      </c>
      <c r="AL27" s="12" t="n">
        <v>41280</v>
      </c>
      <c r="AM27" s="12" t="n">
        <v>43816.9</v>
      </c>
      <c r="AN27" s="12" t="n">
        <v>45068.8</v>
      </c>
      <c r="AO27" s="12" t="s">
        <v>51</v>
      </c>
    </row>
    <row r="28" customFormat="false" ht="21" hidden="false" customHeight="false" outlineLevel="0" collapsed="false">
      <c r="A28" s="10" t="s">
        <v>71</v>
      </c>
      <c r="B28" s="9" t="s">
        <v>49</v>
      </c>
      <c r="C28" s="11" t="s">
        <v>51</v>
      </c>
      <c r="D28" s="11" t="s">
        <v>51</v>
      </c>
      <c r="E28" s="11" t="s">
        <v>51</v>
      </c>
      <c r="F28" s="11" t="s">
        <v>51</v>
      </c>
      <c r="G28" s="11" t="s">
        <v>51</v>
      </c>
      <c r="H28" s="11" t="s">
        <v>51</v>
      </c>
      <c r="I28" s="11" t="s">
        <v>51</v>
      </c>
      <c r="J28" s="11" t="s">
        <v>51</v>
      </c>
      <c r="K28" s="11" t="s">
        <v>51</v>
      </c>
      <c r="L28" s="11" t="s">
        <v>51</v>
      </c>
      <c r="M28" s="11" t="s">
        <v>51</v>
      </c>
      <c r="N28" s="11" t="s">
        <v>51</v>
      </c>
      <c r="O28" s="11" t="s">
        <v>51</v>
      </c>
      <c r="P28" s="11" t="s">
        <v>51</v>
      </c>
      <c r="Q28" s="11" t="s">
        <v>51</v>
      </c>
      <c r="R28" s="11" t="s">
        <v>51</v>
      </c>
      <c r="S28" s="11" t="s">
        <v>51</v>
      </c>
      <c r="T28" s="11" t="s">
        <v>51</v>
      </c>
      <c r="U28" s="11" t="s">
        <v>51</v>
      </c>
      <c r="V28" s="11" t="s">
        <v>51</v>
      </c>
      <c r="W28" s="11" t="s">
        <v>51</v>
      </c>
      <c r="X28" s="11" t="s">
        <v>51</v>
      </c>
      <c r="Y28" s="11" t="s">
        <v>51</v>
      </c>
      <c r="Z28" s="11" t="s">
        <v>51</v>
      </c>
      <c r="AA28" s="11" t="s">
        <v>51</v>
      </c>
      <c r="AB28" s="11" t="n">
        <v>3649.6</v>
      </c>
      <c r="AC28" s="11" t="n">
        <v>3671.9</v>
      </c>
      <c r="AD28" s="11" t="n">
        <v>3410.8</v>
      </c>
      <c r="AE28" s="11" t="n">
        <v>3588.6</v>
      </c>
      <c r="AF28" s="11" t="n">
        <v>3903.2</v>
      </c>
      <c r="AG28" s="11" t="n">
        <v>3893.3</v>
      </c>
      <c r="AH28" s="11" t="n">
        <v>4068.2</v>
      </c>
      <c r="AI28" s="11" t="n">
        <v>4055.3</v>
      </c>
      <c r="AJ28" s="11" t="n">
        <v>4683.9</v>
      </c>
      <c r="AK28" s="11" t="n">
        <v>4350.7</v>
      </c>
      <c r="AL28" s="11" t="n">
        <v>5846.1</v>
      </c>
      <c r="AM28" s="11" t="n">
        <v>6395.7</v>
      </c>
      <c r="AN28" s="11" t="n">
        <v>7196.2</v>
      </c>
      <c r="AO28" s="11" t="s">
        <v>51</v>
      </c>
    </row>
    <row r="29" customFormat="false" ht="21" hidden="false" customHeight="false" outlineLevel="0" collapsed="false">
      <c r="A29" s="10" t="s">
        <v>72</v>
      </c>
      <c r="B29" s="9" t="s">
        <v>49</v>
      </c>
      <c r="C29" s="12" t="s">
        <v>51</v>
      </c>
      <c r="D29" s="12" t="s">
        <v>51</v>
      </c>
      <c r="E29" s="12" t="s">
        <v>51</v>
      </c>
      <c r="F29" s="12" t="s">
        <v>51</v>
      </c>
      <c r="G29" s="12" t="s">
        <v>51</v>
      </c>
      <c r="H29" s="12" t="s">
        <v>51</v>
      </c>
      <c r="I29" s="12" t="s">
        <v>51</v>
      </c>
      <c r="J29" s="12" t="s">
        <v>51</v>
      </c>
      <c r="K29" s="12" t="s">
        <v>51</v>
      </c>
      <c r="L29" s="12" t="s">
        <v>51</v>
      </c>
      <c r="M29" s="12" t="s">
        <v>51</v>
      </c>
      <c r="N29" s="12" t="s">
        <v>51</v>
      </c>
      <c r="O29" s="12" t="s">
        <v>51</v>
      </c>
      <c r="P29" s="12" t="s">
        <v>51</v>
      </c>
      <c r="Q29" s="12" t="s">
        <v>51</v>
      </c>
      <c r="R29" s="12" t="s">
        <v>51</v>
      </c>
      <c r="S29" s="12" t="s">
        <v>51</v>
      </c>
      <c r="T29" s="12" t="s">
        <v>51</v>
      </c>
      <c r="U29" s="12" t="s">
        <v>51</v>
      </c>
      <c r="V29" s="12" t="s">
        <v>51</v>
      </c>
      <c r="W29" s="12" t="s">
        <v>51</v>
      </c>
      <c r="X29" s="12" t="s">
        <v>51</v>
      </c>
      <c r="Y29" s="12" t="s">
        <v>51</v>
      </c>
      <c r="Z29" s="12" t="s">
        <v>51</v>
      </c>
      <c r="AA29" s="12" t="s">
        <v>51</v>
      </c>
      <c r="AB29" s="12" t="s">
        <v>51</v>
      </c>
      <c r="AC29" s="12" t="s">
        <v>51</v>
      </c>
      <c r="AD29" s="12" t="s">
        <v>51</v>
      </c>
      <c r="AE29" s="12" t="s">
        <v>51</v>
      </c>
      <c r="AF29" s="12" t="s">
        <v>51</v>
      </c>
      <c r="AG29" s="12" t="s">
        <v>51</v>
      </c>
      <c r="AH29" s="12" t="s">
        <v>51</v>
      </c>
      <c r="AI29" s="12" t="s">
        <v>51</v>
      </c>
      <c r="AJ29" s="12" t="s">
        <v>51</v>
      </c>
      <c r="AK29" s="12" t="s">
        <v>51</v>
      </c>
      <c r="AL29" s="12" t="s">
        <v>51</v>
      </c>
      <c r="AM29" s="12" t="s">
        <v>51</v>
      </c>
      <c r="AN29" s="12" t="s">
        <v>51</v>
      </c>
      <c r="AO29" s="12" t="s">
        <v>51</v>
      </c>
    </row>
    <row r="30" customFormat="false" ht="12.75" hidden="false" customHeight="false" outlineLevel="0" collapsed="false">
      <c r="A30" s="13" t="s">
        <v>73</v>
      </c>
    </row>
    <row r="31" customFormat="false" ht="12.75" hidden="false" customHeight="false" outlineLevel="0" collapsed="false">
      <c r="A31" s="14" t="s">
        <v>74</v>
      </c>
    </row>
    <row r="32" customFormat="false" ht="12.75" hidden="false" customHeight="false" outlineLevel="0" collapsed="false">
      <c r="A32" s="15" t="s">
        <v>75</v>
      </c>
      <c r="B32" s="14" t="s">
        <v>76</v>
      </c>
    </row>
  </sheetData>
  <mergeCells count="7">
    <mergeCell ref="A3:B3"/>
    <mergeCell ref="C3:AO3"/>
    <mergeCell ref="A4:B4"/>
    <mergeCell ref="C4:AO4"/>
    <mergeCell ref="A5:B5"/>
    <mergeCell ref="C5:AO5"/>
    <mergeCell ref="A6:B6"/>
  </mergeCells>
  <hyperlinks>
    <hyperlink ref="C3" r:id="rId2" display="Belgium"/>
    <hyperlink ref="A30" r:id="rId3" display="data extracted on 2009/01/22 00:20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23.25" hidden="false" customHeight="false" outlineLevel="0" collapsed="false">
      <c r="A1" s="2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true" outlineLevel="0" collapsed="false">
      <c r="A3" s="3" t="s">
        <v>4</v>
      </c>
      <c r="B3" s="3"/>
      <c r="C3" s="5" t="s">
        <v>7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3" t="s">
        <v>6</v>
      </c>
      <c r="B4" s="3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6" t="s">
        <v>8</v>
      </c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8</v>
      </c>
      <c r="W5" s="7" t="s">
        <v>29</v>
      </c>
      <c r="X5" s="7" t="s">
        <v>30</v>
      </c>
      <c r="Y5" s="7" t="s">
        <v>31</v>
      </c>
      <c r="Z5" s="7" t="s">
        <v>32</v>
      </c>
      <c r="AA5" s="7" t="s">
        <v>33</v>
      </c>
      <c r="AB5" s="7" t="s">
        <v>34</v>
      </c>
      <c r="AC5" s="7" t="s">
        <v>35</v>
      </c>
      <c r="AD5" s="7" t="s">
        <v>36</v>
      </c>
      <c r="AE5" s="7" t="s">
        <v>37</v>
      </c>
      <c r="AF5" s="7" t="s">
        <v>38</v>
      </c>
      <c r="AG5" s="7" t="s">
        <v>39</v>
      </c>
      <c r="AH5" s="7" t="s">
        <v>40</v>
      </c>
      <c r="AI5" s="7" t="s">
        <v>41</v>
      </c>
      <c r="AJ5" s="7" t="s">
        <v>42</v>
      </c>
      <c r="AK5" s="7" t="s">
        <v>43</v>
      </c>
      <c r="AL5" s="7" t="s">
        <v>44</v>
      </c>
      <c r="AM5" s="7" t="s">
        <v>45</v>
      </c>
      <c r="AN5" s="7" t="s">
        <v>46</v>
      </c>
      <c r="AO5" s="7" t="s">
        <v>47</v>
      </c>
    </row>
    <row r="6" customFormat="false" ht="13.5" hidden="false" customHeight="false" outlineLevel="0" collapsed="false">
      <c r="A6" s="8" t="s">
        <v>48</v>
      </c>
      <c r="B6" s="9" t="s">
        <v>49</v>
      </c>
      <c r="C6" s="9" t="s">
        <v>49</v>
      </c>
      <c r="D6" s="9" t="s">
        <v>49</v>
      </c>
      <c r="E6" s="9" t="s">
        <v>49</v>
      </c>
      <c r="F6" s="9" t="s">
        <v>49</v>
      </c>
      <c r="G6" s="9" t="s">
        <v>49</v>
      </c>
      <c r="H6" s="9" t="s">
        <v>49</v>
      </c>
      <c r="I6" s="9" t="s">
        <v>49</v>
      </c>
      <c r="J6" s="9" t="s">
        <v>49</v>
      </c>
      <c r="K6" s="9" t="s">
        <v>49</v>
      </c>
      <c r="L6" s="9" t="s">
        <v>49</v>
      </c>
      <c r="M6" s="9" t="s">
        <v>49</v>
      </c>
      <c r="N6" s="9" t="s">
        <v>49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9" t="s">
        <v>49</v>
      </c>
      <c r="U6" s="9" t="s">
        <v>49</v>
      </c>
      <c r="V6" s="9" t="s">
        <v>49</v>
      </c>
      <c r="W6" s="9" t="s">
        <v>49</v>
      </c>
      <c r="X6" s="9" t="s">
        <v>49</v>
      </c>
      <c r="Y6" s="9" t="s">
        <v>49</v>
      </c>
      <c r="Z6" s="9" t="s">
        <v>49</v>
      </c>
      <c r="AA6" s="9" t="s">
        <v>49</v>
      </c>
      <c r="AB6" s="9" t="s">
        <v>49</v>
      </c>
      <c r="AC6" s="9" t="s">
        <v>49</v>
      </c>
      <c r="AD6" s="9" t="s">
        <v>49</v>
      </c>
      <c r="AE6" s="9" t="s">
        <v>49</v>
      </c>
      <c r="AF6" s="9" t="s">
        <v>49</v>
      </c>
      <c r="AG6" s="9" t="s">
        <v>49</v>
      </c>
      <c r="AH6" s="9" t="s">
        <v>49</v>
      </c>
      <c r="AI6" s="9" t="s">
        <v>49</v>
      </c>
      <c r="AJ6" s="9" t="s">
        <v>49</v>
      </c>
      <c r="AK6" s="9" t="s">
        <v>49</v>
      </c>
      <c r="AL6" s="9" t="s">
        <v>49</v>
      </c>
      <c r="AM6" s="9" t="s">
        <v>49</v>
      </c>
      <c r="AN6" s="9" t="s">
        <v>49</v>
      </c>
      <c r="AO6" s="9" t="s">
        <v>49</v>
      </c>
    </row>
    <row r="7" customFormat="false" ht="21" hidden="false" customHeight="false" outlineLevel="0" collapsed="false">
      <c r="A7" s="10" t="s">
        <v>50</v>
      </c>
      <c r="B7" s="9" t="s">
        <v>49</v>
      </c>
      <c r="C7" s="11" t="n">
        <v>37094.7047895117</v>
      </c>
      <c r="D7" s="11" t="n">
        <v>40407.7117978526</v>
      </c>
      <c r="E7" s="11" t="n">
        <v>44330.990694968</v>
      </c>
      <c r="F7" s="11" t="n">
        <v>49669.1264322861</v>
      </c>
      <c r="G7" s="11" t="n">
        <v>56427.9431093931</v>
      </c>
      <c r="H7" s="11" t="n">
        <v>60940.1885968455</v>
      </c>
      <c r="I7" s="11" t="n">
        <v>68088.019304238</v>
      </c>
      <c r="J7" s="11" t="n">
        <v>72861.2713549914</v>
      </c>
      <c r="K7" s="11" t="n">
        <v>80196.8970763734</v>
      </c>
      <c r="L7" s="11" t="n">
        <v>88892.2822507176</v>
      </c>
      <c r="M7" s="11" t="n">
        <v>101309.194355337</v>
      </c>
      <c r="N7" s="11" t="n">
        <v>110515.075423028</v>
      </c>
      <c r="O7" s="11" t="n">
        <v>117944.017394664</v>
      </c>
      <c r="P7" s="11" t="n">
        <v>122990.514884515</v>
      </c>
      <c r="Q7" s="11" t="n">
        <v>130756.175445229</v>
      </c>
      <c r="R7" s="11" t="n">
        <v>136996.061926068</v>
      </c>
      <c r="S7" s="11" t="n">
        <v>142602.852854883</v>
      </c>
      <c r="T7" s="11" t="n">
        <v>149920.40218978</v>
      </c>
      <c r="U7" s="11" t="n">
        <v>162386.796096101</v>
      </c>
      <c r="V7" s="11" t="n">
        <v>174395.775031508</v>
      </c>
      <c r="W7" s="11" t="n">
        <v>186824.208139565</v>
      </c>
      <c r="X7" s="11" t="n">
        <v>196899.89949757</v>
      </c>
      <c r="Y7" s="11" t="n">
        <v>204517.233915774</v>
      </c>
      <c r="Z7" s="11" t="n">
        <v>207203.573627933</v>
      </c>
      <c r="AA7" s="11" t="n">
        <v>218400.985476623</v>
      </c>
      <c r="AB7" s="11" t="n">
        <v>228169.220335874</v>
      </c>
      <c r="AC7" s="11" t="n">
        <v>231930.926640057</v>
      </c>
      <c r="AD7" s="11" t="n">
        <v>242685.929464602</v>
      </c>
      <c r="AE7" s="11" t="n">
        <v>248362.646192323</v>
      </c>
      <c r="AF7" s="11" t="n">
        <v>258609.123236036</v>
      </c>
      <c r="AG7" s="11" t="n">
        <v>282179.312502574</v>
      </c>
      <c r="AH7" s="11" t="n">
        <v>292344.26575033</v>
      </c>
      <c r="AI7" s="11" t="n">
        <v>309344.487341408</v>
      </c>
      <c r="AJ7" s="11" t="n">
        <v>312707.199779077</v>
      </c>
      <c r="AK7" s="11" t="n">
        <v>323293.313811441</v>
      </c>
      <c r="AL7" s="11" t="n">
        <v>335829.452890484</v>
      </c>
      <c r="AM7" s="11" t="n">
        <v>354331.124458029</v>
      </c>
      <c r="AN7" s="11" t="n">
        <v>375830.238768534</v>
      </c>
      <c r="AO7" s="11" t="s">
        <v>51</v>
      </c>
    </row>
    <row r="8" customFormat="false" ht="21" hidden="false" customHeight="false" outlineLevel="0" collapsed="false">
      <c r="A8" s="10" t="s">
        <v>52</v>
      </c>
      <c r="B8" s="9" t="s">
        <v>49</v>
      </c>
      <c r="C8" s="12" t="n">
        <v>18048.8117361036</v>
      </c>
      <c r="D8" s="12" t="n">
        <v>20429.4548354142</v>
      </c>
      <c r="E8" s="12" t="n">
        <v>22945.0971519571</v>
      </c>
      <c r="F8" s="12" t="n">
        <v>26044.2082447757</v>
      </c>
      <c r="G8" s="12" t="n">
        <v>30420.9306101899</v>
      </c>
      <c r="H8" s="12" t="n">
        <v>34083.5207897572</v>
      </c>
      <c r="I8" s="12" t="n">
        <v>38663.2902949378</v>
      </c>
      <c r="J8" s="12" t="n">
        <v>41601.8289282146</v>
      </c>
      <c r="K8" s="12" t="n">
        <v>45757.6172210956</v>
      </c>
      <c r="L8" s="12" t="n">
        <v>50699.7758110763</v>
      </c>
      <c r="M8" s="12" t="n">
        <v>56663.9058566516</v>
      </c>
      <c r="N8" s="12" t="n">
        <v>61656.4150841907</v>
      </c>
      <c r="O8" s="12" t="n">
        <v>64145.9520328046</v>
      </c>
      <c r="P8" s="12" t="n">
        <v>65881.6905585875</v>
      </c>
      <c r="Q8" s="12" t="n">
        <v>69443.8207454109</v>
      </c>
      <c r="R8" s="12" t="n">
        <v>72003.059740912</v>
      </c>
      <c r="S8" s="12" t="n">
        <v>74601.5817076257</v>
      </c>
      <c r="T8" s="12" t="n">
        <v>77357.4236630209</v>
      </c>
      <c r="U8" s="12" t="n">
        <v>81607.2550906585</v>
      </c>
      <c r="V8" s="12" t="n">
        <v>86694.6278205521</v>
      </c>
      <c r="W8" s="12" t="n">
        <v>94401.6803242579</v>
      </c>
      <c r="X8" s="12" t="n">
        <v>102193.79887107</v>
      </c>
      <c r="Y8" s="12" t="n">
        <v>106154.46917792</v>
      </c>
      <c r="Z8" s="12" t="n">
        <v>108042.795524332</v>
      </c>
      <c r="AA8" s="12" t="n">
        <v>112246.027648093</v>
      </c>
      <c r="AB8" s="12" t="n">
        <v>116469.503530814</v>
      </c>
      <c r="AC8" s="12" t="n">
        <v>118361.577707212</v>
      </c>
      <c r="AD8" s="12" t="n">
        <v>123185.237487951</v>
      </c>
      <c r="AE8" s="12" t="n">
        <v>125669.464874829</v>
      </c>
      <c r="AF8" s="12" t="n">
        <v>132666.23143264</v>
      </c>
      <c r="AG8" s="12" t="n">
        <v>143322.39931886</v>
      </c>
      <c r="AH8" s="12" t="n">
        <v>152398.934268278</v>
      </c>
      <c r="AI8" s="12" t="n">
        <v>161987.455728321</v>
      </c>
      <c r="AJ8" s="12" t="n">
        <v>162486.725017301</v>
      </c>
      <c r="AK8" s="12" t="n">
        <v>163670.054422216</v>
      </c>
      <c r="AL8" s="12" t="n">
        <v>168582.912252146</v>
      </c>
      <c r="AM8" s="12" t="n">
        <v>176917.982854647</v>
      </c>
      <c r="AN8" s="12" t="n">
        <v>188552.72993896</v>
      </c>
      <c r="AO8" s="12" t="s">
        <v>51</v>
      </c>
    </row>
    <row r="9" customFormat="false" ht="31.5" hidden="false" customHeight="false" outlineLevel="0" collapsed="false">
      <c r="A9" s="10" t="s">
        <v>53</v>
      </c>
      <c r="B9" s="9" t="s">
        <v>49</v>
      </c>
      <c r="C9" s="11" t="s">
        <v>51</v>
      </c>
      <c r="D9" s="11" t="s">
        <v>51</v>
      </c>
      <c r="E9" s="11" t="s">
        <v>51</v>
      </c>
      <c r="F9" s="11" t="s">
        <v>51</v>
      </c>
      <c r="G9" s="11" t="s">
        <v>51</v>
      </c>
      <c r="H9" s="11" t="s">
        <v>51</v>
      </c>
      <c r="I9" s="11" t="s">
        <v>51</v>
      </c>
      <c r="J9" s="11" t="s">
        <v>51</v>
      </c>
      <c r="K9" s="11" t="s">
        <v>51</v>
      </c>
      <c r="L9" s="11" t="s">
        <v>51</v>
      </c>
      <c r="M9" s="11" t="n">
        <v>145.709288829058</v>
      </c>
      <c r="N9" s="11" t="n">
        <v>152.806923231441</v>
      </c>
      <c r="O9" s="11" t="n">
        <v>161.385094538283</v>
      </c>
      <c r="P9" s="11" t="n">
        <v>181.043503559994</v>
      </c>
      <c r="Q9" s="11" t="n">
        <v>204.588076824553</v>
      </c>
      <c r="R9" s="11" t="n">
        <v>200.409155647712</v>
      </c>
      <c r="S9" s="11" t="n">
        <v>212.814806361843</v>
      </c>
      <c r="T9" s="11" t="n">
        <v>230.999797773231</v>
      </c>
      <c r="U9" s="11" t="n">
        <v>240.763018977361</v>
      </c>
      <c r="V9" s="11" t="n">
        <v>258.995905308358</v>
      </c>
      <c r="W9" s="11" t="n">
        <v>277.791897338875</v>
      </c>
      <c r="X9" s="11" t="n">
        <v>306.135180752908</v>
      </c>
      <c r="Y9" s="11" t="n">
        <v>318.873042680954</v>
      </c>
      <c r="Z9" s="11" t="n">
        <v>343.009723507068</v>
      </c>
      <c r="AA9" s="11" t="n">
        <v>357.729502871262</v>
      </c>
      <c r="AB9" s="11" t="n">
        <v>360.622055607805</v>
      </c>
      <c r="AC9" s="11" t="n">
        <v>364.793055741024</v>
      </c>
      <c r="AD9" s="11" t="n">
        <v>383.475374824878</v>
      </c>
      <c r="AE9" s="11" t="n">
        <v>395.200604665364</v>
      </c>
      <c r="AF9" s="11" t="n">
        <v>434.18402513685</v>
      </c>
      <c r="AG9" s="11" t="n">
        <v>451.503041125747</v>
      </c>
      <c r="AH9" s="11" t="n">
        <v>483.771008289606</v>
      </c>
      <c r="AI9" s="11" t="n">
        <v>532.578597340883</v>
      </c>
      <c r="AJ9" s="11" t="n">
        <v>562.637569253722</v>
      </c>
      <c r="AK9" s="11" t="n">
        <v>582.674189667637</v>
      </c>
      <c r="AL9" s="11" t="n">
        <v>592.263180699256</v>
      </c>
      <c r="AM9" s="11" t="n">
        <v>631.892489110419</v>
      </c>
      <c r="AN9" s="11" t="n">
        <v>685.751161515296</v>
      </c>
      <c r="AO9" s="11" t="s">
        <v>51</v>
      </c>
    </row>
    <row r="10" customFormat="false" ht="21" hidden="false" customHeight="false" outlineLevel="0" collapsed="false">
      <c r="A10" s="10" t="s">
        <v>54</v>
      </c>
      <c r="B10" s="9" t="s">
        <v>49</v>
      </c>
      <c r="C10" s="12" t="s">
        <v>51</v>
      </c>
      <c r="D10" s="12" t="s">
        <v>51</v>
      </c>
      <c r="E10" s="12" t="s">
        <v>51</v>
      </c>
      <c r="F10" s="12" t="s">
        <v>51</v>
      </c>
      <c r="G10" s="12" t="s">
        <v>51</v>
      </c>
      <c r="H10" s="12" t="s">
        <v>51</v>
      </c>
      <c r="I10" s="12" t="s">
        <v>51</v>
      </c>
      <c r="J10" s="12" t="s">
        <v>51</v>
      </c>
      <c r="K10" s="12" t="s">
        <v>51</v>
      </c>
      <c r="L10" s="12" t="s">
        <v>51</v>
      </c>
      <c r="M10" s="12" t="n">
        <v>16885.1823665826</v>
      </c>
      <c r="N10" s="12" t="n">
        <v>17790.8824052968</v>
      </c>
      <c r="O10" s="12" t="n">
        <v>18609.0233251181</v>
      </c>
      <c r="P10" s="12" t="n">
        <v>19085.9230430293</v>
      </c>
      <c r="Q10" s="12" t="n">
        <v>19766.4785723034</v>
      </c>
      <c r="R10" s="12" t="n">
        <v>20996.6376282762</v>
      </c>
      <c r="S10" s="12" t="n">
        <v>21230.9313876208</v>
      </c>
      <c r="T10" s="12" t="n">
        <v>21443.473123291</v>
      </c>
      <c r="U10" s="12" t="n">
        <v>22967.8389311299</v>
      </c>
      <c r="V10" s="12" t="n">
        <v>24778.3557579337</v>
      </c>
      <c r="W10" s="12" t="n">
        <v>26562.0205336459</v>
      </c>
      <c r="X10" s="12" t="n">
        <v>26969.6026183175</v>
      </c>
      <c r="Y10" s="12" t="n">
        <v>27235.9070536585</v>
      </c>
      <c r="Z10" s="12" t="n">
        <v>26899.5093882019</v>
      </c>
      <c r="AA10" s="12" t="n">
        <v>28091.8396925759</v>
      </c>
      <c r="AB10" s="12" t="n">
        <v>29513.6867836441</v>
      </c>
      <c r="AC10" s="12" t="n">
        <v>29886.2607946434</v>
      </c>
      <c r="AD10" s="12" t="n">
        <v>30800.6982174793</v>
      </c>
      <c r="AE10" s="12" t="n">
        <v>30751.1075480718</v>
      </c>
      <c r="AF10" s="12" t="n">
        <v>31582.2203504356</v>
      </c>
      <c r="AG10" s="12" t="n">
        <v>33143.6635340781</v>
      </c>
      <c r="AH10" s="12" t="n">
        <v>34741.737164641</v>
      </c>
      <c r="AI10" s="12" t="n">
        <v>35795.6847044785</v>
      </c>
      <c r="AJ10" s="12" t="n">
        <v>34866.1140503369</v>
      </c>
      <c r="AK10" s="12" t="n">
        <v>34568.3183478164</v>
      </c>
      <c r="AL10" s="12" t="n">
        <v>34527.787365495</v>
      </c>
      <c r="AM10" s="12" t="n">
        <v>35575.3801168754</v>
      </c>
      <c r="AN10" s="12" t="n">
        <v>37296.2898942149</v>
      </c>
      <c r="AO10" s="12" t="s">
        <v>51</v>
      </c>
    </row>
    <row r="11" customFormat="false" ht="21" hidden="false" customHeight="false" outlineLevel="0" collapsed="false">
      <c r="A11" s="10" t="s">
        <v>55</v>
      </c>
      <c r="B11" s="9" t="s">
        <v>49</v>
      </c>
      <c r="C11" s="11" t="s">
        <v>51</v>
      </c>
      <c r="D11" s="11" t="s">
        <v>51</v>
      </c>
      <c r="E11" s="11" t="s">
        <v>51</v>
      </c>
      <c r="F11" s="11" t="s">
        <v>51</v>
      </c>
      <c r="G11" s="11" t="s">
        <v>51</v>
      </c>
      <c r="H11" s="11" t="s">
        <v>51</v>
      </c>
      <c r="I11" s="11" t="s">
        <v>51</v>
      </c>
      <c r="J11" s="11" t="s">
        <v>51</v>
      </c>
      <c r="K11" s="11" t="s">
        <v>51</v>
      </c>
      <c r="L11" s="11" t="s">
        <v>51</v>
      </c>
      <c r="M11" s="11" t="s">
        <v>51</v>
      </c>
      <c r="N11" s="11" t="s">
        <v>51</v>
      </c>
      <c r="O11" s="11" t="s">
        <v>51</v>
      </c>
      <c r="P11" s="11" t="s">
        <v>51</v>
      </c>
      <c r="Q11" s="11" t="s">
        <v>51</v>
      </c>
      <c r="R11" s="11" t="s">
        <v>51</v>
      </c>
      <c r="S11" s="11" t="s">
        <v>51</v>
      </c>
      <c r="T11" s="11" t="s">
        <v>51</v>
      </c>
      <c r="U11" s="11" t="s">
        <v>51</v>
      </c>
      <c r="V11" s="11" t="s">
        <v>51</v>
      </c>
      <c r="W11" s="11" t="s">
        <v>51</v>
      </c>
      <c r="X11" s="11" t="s">
        <v>51</v>
      </c>
      <c r="Y11" s="11" t="s">
        <v>51</v>
      </c>
      <c r="Z11" s="11" t="s">
        <v>51</v>
      </c>
      <c r="AA11" s="11" t="s">
        <v>51</v>
      </c>
      <c r="AB11" s="11" t="n">
        <v>27305.2610344576</v>
      </c>
      <c r="AC11" s="11" t="n">
        <v>27485.7579195717</v>
      </c>
      <c r="AD11" s="11" t="n">
        <v>28111.5428636644</v>
      </c>
      <c r="AE11" s="11" t="n">
        <v>28249.4325460784</v>
      </c>
      <c r="AF11" s="11" t="n">
        <v>29031.931932788</v>
      </c>
      <c r="AG11" s="11" t="n">
        <v>30681.8062122696</v>
      </c>
      <c r="AH11" s="11" t="n">
        <v>32226.3311866646</v>
      </c>
      <c r="AI11" s="11" t="n">
        <v>33060.6716993842</v>
      </c>
      <c r="AJ11" s="11" t="n">
        <v>32270.1045334505</v>
      </c>
      <c r="AK11" s="11" t="n">
        <v>32042.3922485848</v>
      </c>
      <c r="AL11" s="11" t="n">
        <v>31973.7635592364</v>
      </c>
      <c r="AM11" s="11" t="n">
        <v>32885.2439870238</v>
      </c>
      <c r="AN11" s="11" t="n">
        <v>34288.5680185653</v>
      </c>
      <c r="AO11" s="11" t="s">
        <v>51</v>
      </c>
    </row>
    <row r="12" customFormat="false" ht="13.5" hidden="false" customHeight="false" outlineLevel="0" collapsed="false">
      <c r="A12" s="10" t="s">
        <v>56</v>
      </c>
      <c r="B12" s="9" t="s">
        <v>49</v>
      </c>
      <c r="C12" s="12" t="s">
        <v>51</v>
      </c>
      <c r="D12" s="12" t="s">
        <v>51</v>
      </c>
      <c r="E12" s="12" t="s">
        <v>51</v>
      </c>
      <c r="F12" s="12" t="s">
        <v>51</v>
      </c>
      <c r="G12" s="12" t="s">
        <v>51</v>
      </c>
      <c r="H12" s="12" t="s">
        <v>51</v>
      </c>
      <c r="I12" s="12" t="s">
        <v>51</v>
      </c>
      <c r="J12" s="12" t="s">
        <v>51</v>
      </c>
      <c r="K12" s="12" t="s">
        <v>51</v>
      </c>
      <c r="L12" s="12" t="s">
        <v>51</v>
      </c>
      <c r="M12" s="12" t="n">
        <v>4243.2187519684</v>
      </c>
      <c r="N12" s="12" t="n">
        <v>4035.91230484964</v>
      </c>
      <c r="O12" s="12" t="n">
        <v>3872.94972186428</v>
      </c>
      <c r="P12" s="12" t="n">
        <v>3614.40329331072</v>
      </c>
      <c r="Q12" s="12" t="n">
        <v>3581.575022735</v>
      </c>
      <c r="R12" s="12" t="n">
        <v>3829.13141654475</v>
      </c>
      <c r="S12" s="12" t="n">
        <v>3790.25968998143</v>
      </c>
      <c r="T12" s="12" t="n">
        <v>3869.60324053253</v>
      </c>
      <c r="U12" s="12" t="n">
        <v>4399.24393998007</v>
      </c>
      <c r="V12" s="12" t="n">
        <v>4781.62509924541</v>
      </c>
      <c r="W12" s="12" t="n">
        <v>5235.72781762417</v>
      </c>
      <c r="X12" s="12" t="n">
        <v>5648.45395309602</v>
      </c>
      <c r="Y12" s="12" t="n">
        <v>6100.86162588734</v>
      </c>
      <c r="Z12" s="12" t="n">
        <v>5921.41927637131</v>
      </c>
      <c r="AA12" s="12" t="n">
        <v>6022.23688650964</v>
      </c>
      <c r="AB12" s="12" t="n">
        <v>6214.25156115885</v>
      </c>
      <c r="AC12" s="12" t="n">
        <v>6017.93344165614</v>
      </c>
      <c r="AD12" s="12" t="n">
        <v>6172.14313591527</v>
      </c>
      <c r="AE12" s="12" t="n">
        <v>6172.50766470909</v>
      </c>
      <c r="AF12" s="12" t="n">
        <v>6734.73695990396</v>
      </c>
      <c r="AG12" s="12" t="n">
        <v>7304.75426615757</v>
      </c>
      <c r="AH12" s="12" t="n">
        <v>7620.18385606504</v>
      </c>
      <c r="AI12" s="12" t="n">
        <v>7867.7854677481</v>
      </c>
      <c r="AJ12" s="12" t="n">
        <v>7831.73739682426</v>
      </c>
      <c r="AK12" s="12" t="n">
        <v>7905.50462353086</v>
      </c>
      <c r="AL12" s="12" t="n">
        <v>8002.22256985324</v>
      </c>
      <c r="AM12" s="12" t="n">
        <v>8610.32850932503</v>
      </c>
      <c r="AN12" s="12" t="n">
        <v>9257.36014078971</v>
      </c>
      <c r="AO12" s="12" t="s">
        <v>51</v>
      </c>
    </row>
    <row r="13" customFormat="false" ht="31.5" hidden="false" customHeight="false" outlineLevel="0" collapsed="false">
      <c r="A13" s="10" t="s">
        <v>57</v>
      </c>
      <c r="B13" s="9" t="s">
        <v>49</v>
      </c>
      <c r="C13" s="11" t="s">
        <v>51</v>
      </c>
      <c r="D13" s="11" t="s">
        <v>51</v>
      </c>
      <c r="E13" s="11" t="s">
        <v>51</v>
      </c>
      <c r="F13" s="11" t="s">
        <v>51</v>
      </c>
      <c r="G13" s="11" t="s">
        <v>51</v>
      </c>
      <c r="H13" s="11" t="s">
        <v>51</v>
      </c>
      <c r="I13" s="11" t="s">
        <v>51</v>
      </c>
      <c r="J13" s="11" t="s">
        <v>51</v>
      </c>
      <c r="K13" s="11" t="s">
        <v>51</v>
      </c>
      <c r="L13" s="11" t="s">
        <v>51</v>
      </c>
      <c r="M13" s="11" t="n">
        <v>11686.1810349896</v>
      </c>
      <c r="N13" s="11" t="n">
        <v>12565.8941028733</v>
      </c>
      <c r="O13" s="11" t="n">
        <v>12813.7166541344</v>
      </c>
      <c r="P13" s="11" t="n">
        <v>13432.3154831089</v>
      </c>
      <c r="Q13" s="11" t="n">
        <v>13942.8076317785</v>
      </c>
      <c r="R13" s="11" t="n">
        <v>14763.329701229</v>
      </c>
      <c r="S13" s="11" t="n">
        <v>15750.0522887145</v>
      </c>
      <c r="T13" s="11" t="n">
        <v>16872.7319329564</v>
      </c>
      <c r="U13" s="11" t="n">
        <v>17647.3263172933</v>
      </c>
      <c r="V13" s="11" t="n">
        <v>18200.4223916824</v>
      </c>
      <c r="W13" s="11" t="n">
        <v>20697.226224586</v>
      </c>
      <c r="X13" s="11" t="n">
        <v>23543.8166971003</v>
      </c>
      <c r="Y13" s="11" t="n">
        <v>24507.1050188374</v>
      </c>
      <c r="Z13" s="11" t="n">
        <v>24578.5147275661</v>
      </c>
      <c r="AA13" s="11" t="n">
        <v>25046.2839226938</v>
      </c>
      <c r="AB13" s="11" t="n">
        <v>25381.6871769418</v>
      </c>
      <c r="AC13" s="11" t="n">
        <v>25627.3430109409</v>
      </c>
      <c r="AD13" s="11" t="n">
        <v>26597.6106113515</v>
      </c>
      <c r="AE13" s="11" t="n">
        <v>27200.0359226856</v>
      </c>
      <c r="AF13" s="11" t="n">
        <v>28844.3644339289</v>
      </c>
      <c r="AG13" s="11" t="n">
        <v>31137.9049894147</v>
      </c>
      <c r="AH13" s="11" t="n">
        <v>33325.3179870088</v>
      </c>
      <c r="AI13" s="11" t="n">
        <v>35901.2064621548</v>
      </c>
      <c r="AJ13" s="11" t="n">
        <v>36252.8454899926</v>
      </c>
      <c r="AK13" s="11" t="n">
        <v>36526.0813004181</v>
      </c>
      <c r="AL13" s="11" t="n">
        <v>37374.4967863898</v>
      </c>
      <c r="AM13" s="11" t="n">
        <v>39358.6067428674</v>
      </c>
      <c r="AN13" s="11" t="n">
        <v>42311.1047619872</v>
      </c>
      <c r="AO13" s="11" t="s">
        <v>51</v>
      </c>
    </row>
    <row r="14" customFormat="false" ht="42" hidden="false" customHeight="false" outlineLevel="0" collapsed="false">
      <c r="A14" s="10" t="s">
        <v>58</v>
      </c>
      <c r="B14" s="9" t="s">
        <v>49</v>
      </c>
      <c r="C14" s="12" t="s">
        <v>51</v>
      </c>
      <c r="D14" s="12" t="s">
        <v>51</v>
      </c>
      <c r="E14" s="12" t="s">
        <v>51</v>
      </c>
      <c r="F14" s="12" t="s">
        <v>51</v>
      </c>
      <c r="G14" s="12" t="s">
        <v>51</v>
      </c>
      <c r="H14" s="12" t="s">
        <v>51</v>
      </c>
      <c r="I14" s="12" t="s">
        <v>51</v>
      </c>
      <c r="J14" s="12" t="s">
        <v>51</v>
      </c>
      <c r="K14" s="12" t="s">
        <v>51</v>
      </c>
      <c r="L14" s="12" t="s">
        <v>51</v>
      </c>
      <c r="M14" s="12" t="n">
        <v>6005.04683550706</v>
      </c>
      <c r="N14" s="12" t="n">
        <v>6824.5436966226</v>
      </c>
      <c r="O14" s="12" t="n">
        <v>7353.9751826062</v>
      </c>
      <c r="P14" s="12" t="n">
        <v>7802.79734271296</v>
      </c>
      <c r="Q14" s="12" t="n">
        <v>8623.19145206937</v>
      </c>
      <c r="R14" s="12" t="n">
        <v>8903.09480500398</v>
      </c>
      <c r="S14" s="12" t="n">
        <v>9607.5879015365</v>
      </c>
      <c r="T14" s="12" t="n">
        <v>10233.4501784686</v>
      </c>
      <c r="U14" s="12" t="n">
        <v>11002.102517596</v>
      </c>
      <c r="V14" s="12" t="n">
        <v>11833.7573002417</v>
      </c>
      <c r="W14" s="12" t="n">
        <v>12925.5256985387</v>
      </c>
      <c r="X14" s="12" t="n">
        <v>14247.6541961429</v>
      </c>
      <c r="Y14" s="12" t="n">
        <v>15339.6689654981</v>
      </c>
      <c r="Z14" s="12" t="n">
        <v>15740.7931980773</v>
      </c>
      <c r="AA14" s="12" t="n">
        <v>16309.2658409965</v>
      </c>
      <c r="AB14" s="12" t="n">
        <v>17137.893340587</v>
      </c>
      <c r="AC14" s="12" t="n">
        <v>17760.5396218118</v>
      </c>
      <c r="AD14" s="12" t="n">
        <v>18998.6538061307</v>
      </c>
      <c r="AE14" s="12" t="n">
        <v>19983.9736364046</v>
      </c>
      <c r="AF14" s="12" t="n">
        <v>21798.5346200144</v>
      </c>
      <c r="AG14" s="12" t="n">
        <v>24637.74080002</v>
      </c>
      <c r="AH14" s="12" t="n">
        <v>26667.8203694286</v>
      </c>
      <c r="AI14" s="12" t="n">
        <v>27720.2074530018</v>
      </c>
      <c r="AJ14" s="12" t="n">
        <v>27358.664421023</v>
      </c>
      <c r="AK14" s="12" t="n">
        <v>27824.7017779734</v>
      </c>
      <c r="AL14" s="12" t="n">
        <v>29038.2368933381</v>
      </c>
      <c r="AM14" s="12" t="n">
        <v>31101.1359071972</v>
      </c>
      <c r="AN14" s="12" t="n">
        <v>34071.5425323322</v>
      </c>
      <c r="AO14" s="12" t="s">
        <v>51</v>
      </c>
    </row>
    <row r="15" customFormat="false" ht="21" hidden="false" customHeight="false" outlineLevel="0" collapsed="false">
      <c r="A15" s="10" t="s">
        <v>59</v>
      </c>
      <c r="B15" s="9" t="s">
        <v>49</v>
      </c>
      <c r="C15" s="11" t="s">
        <v>51</v>
      </c>
      <c r="D15" s="11" t="s">
        <v>51</v>
      </c>
      <c r="E15" s="11" t="s">
        <v>51</v>
      </c>
      <c r="F15" s="11" t="s">
        <v>51</v>
      </c>
      <c r="G15" s="11" t="s">
        <v>51</v>
      </c>
      <c r="H15" s="11" t="s">
        <v>51</v>
      </c>
      <c r="I15" s="11" t="s">
        <v>51</v>
      </c>
      <c r="J15" s="11" t="s">
        <v>51</v>
      </c>
      <c r="K15" s="11" t="s">
        <v>51</v>
      </c>
      <c r="L15" s="11" t="s">
        <v>51</v>
      </c>
      <c r="M15" s="11" t="n">
        <v>17724.0887645386</v>
      </c>
      <c r="N15" s="11" t="n">
        <v>20255.9784194044</v>
      </c>
      <c r="O15" s="11" t="n">
        <v>21284.0784902064</v>
      </c>
      <c r="P15" s="11" t="n">
        <v>21726.6119092224</v>
      </c>
      <c r="Q15" s="11" t="n">
        <v>23257.2120637589</v>
      </c>
      <c r="R15" s="11" t="n">
        <v>23293.6896892616</v>
      </c>
      <c r="S15" s="11" t="n">
        <v>24011.6848000034</v>
      </c>
      <c r="T15" s="11" t="n">
        <v>24734.6957803094</v>
      </c>
      <c r="U15" s="11" t="n">
        <v>25410.1287631425</v>
      </c>
      <c r="V15" s="11" t="n">
        <v>26894.3231426486</v>
      </c>
      <c r="W15" s="11" t="n">
        <v>28811.0933598904</v>
      </c>
      <c r="X15" s="11" t="n">
        <v>31607.6911359913</v>
      </c>
      <c r="Y15" s="11" t="n">
        <v>32788.2490904859</v>
      </c>
      <c r="Z15" s="11" t="n">
        <v>34620.4974565759</v>
      </c>
      <c r="AA15" s="11" t="n">
        <v>36440.4529341864</v>
      </c>
      <c r="AB15" s="11" t="n">
        <v>37861.3626128749</v>
      </c>
      <c r="AC15" s="11" t="n">
        <v>38704.7077824185</v>
      </c>
      <c r="AD15" s="11" t="n">
        <v>40232.6563422493</v>
      </c>
      <c r="AE15" s="11" t="n">
        <v>41166.639498293</v>
      </c>
      <c r="AF15" s="11" t="n">
        <v>43272.1910432201</v>
      </c>
      <c r="AG15" s="11" t="n">
        <v>46646.8326880638</v>
      </c>
      <c r="AH15" s="11" t="n">
        <v>49560.1038828453</v>
      </c>
      <c r="AI15" s="11" t="n">
        <v>54169.9930435966</v>
      </c>
      <c r="AJ15" s="11" t="n">
        <v>55614.7260898705</v>
      </c>
      <c r="AK15" s="11" t="n">
        <v>56262.7741828095</v>
      </c>
      <c r="AL15" s="11" t="n">
        <v>59047.9054563704</v>
      </c>
      <c r="AM15" s="11" t="n">
        <v>61640.6390892713</v>
      </c>
      <c r="AN15" s="11" t="n">
        <v>64930.6814481207</v>
      </c>
      <c r="AO15" s="11" t="s">
        <v>51</v>
      </c>
    </row>
    <row r="16" customFormat="false" ht="21" hidden="false" customHeight="false" outlineLevel="0" collapsed="false">
      <c r="A16" s="10" t="s">
        <v>60</v>
      </c>
      <c r="B16" s="9" t="s">
        <v>49</v>
      </c>
      <c r="C16" s="12" t="s">
        <v>51</v>
      </c>
      <c r="D16" s="12" t="s">
        <v>51</v>
      </c>
      <c r="E16" s="12" t="s">
        <v>51</v>
      </c>
      <c r="F16" s="12" t="s">
        <v>51</v>
      </c>
      <c r="G16" s="12" t="s">
        <v>51</v>
      </c>
      <c r="H16" s="12" t="s">
        <v>51</v>
      </c>
      <c r="I16" s="12" t="s">
        <v>51</v>
      </c>
      <c r="J16" s="12" t="s">
        <v>51</v>
      </c>
      <c r="K16" s="12" t="s">
        <v>51</v>
      </c>
      <c r="L16" s="12" t="s">
        <v>51</v>
      </c>
      <c r="M16" s="12" t="n">
        <v>45307.9814432179</v>
      </c>
      <c r="N16" s="12" t="n">
        <v>49225.4923507293</v>
      </c>
      <c r="O16" s="12" t="n">
        <v>51416.8416970104</v>
      </c>
      <c r="P16" s="12" t="n">
        <v>52490.6116476168</v>
      </c>
      <c r="Q16" s="12" t="n">
        <v>54701.2344082528</v>
      </c>
      <c r="R16" s="12" t="n">
        <v>55616.1430289929</v>
      </c>
      <c r="S16" s="12" t="n">
        <v>56838.8070975575</v>
      </c>
      <c r="T16" s="12" t="n">
        <v>58134.2906133539</v>
      </c>
      <c r="U16" s="12" t="n">
        <v>61130.1653673099</v>
      </c>
      <c r="V16" s="12" t="n">
        <v>64902.0824680517</v>
      </c>
      <c r="W16" s="12" t="n">
        <v>70875.1274136821</v>
      </c>
      <c r="X16" s="12" t="n">
        <v>76172.8347779585</v>
      </c>
      <c r="Y16" s="12" t="n">
        <v>79168.906151684</v>
      </c>
      <c r="Z16" s="12" t="n">
        <v>80438.9436472456</v>
      </c>
      <c r="AA16" s="12" t="n">
        <v>83374.5197342692</v>
      </c>
      <c r="AB16" s="12" t="n">
        <v>86660.7523551429</v>
      </c>
      <c r="AC16" s="12" t="n">
        <v>88006.955542656</v>
      </c>
      <c r="AD16" s="12" t="n">
        <v>91152.3708987167</v>
      </c>
      <c r="AE16" s="12" t="n">
        <v>92478.4560847598</v>
      </c>
      <c r="AF16" s="12" t="n">
        <v>97985.3482408088</v>
      </c>
      <c r="AG16" s="12" t="n">
        <v>106629.370393211</v>
      </c>
      <c r="AH16" s="12" t="n">
        <v>113420.5871788</v>
      </c>
      <c r="AI16" s="12" t="n">
        <v>119524.367785257</v>
      </c>
      <c r="AJ16" s="12" t="n">
        <v>119702.252653651</v>
      </c>
      <c r="AK16" s="12" t="n">
        <v>120685.442735942</v>
      </c>
      <c r="AL16" s="12" t="n">
        <v>124877.26879595</v>
      </c>
      <c r="AM16" s="12" t="n">
        <v>131198.362170299</v>
      </c>
      <c r="AN16" s="12" t="n">
        <v>139333.16755833</v>
      </c>
      <c r="AO16" s="12" t="s">
        <v>51</v>
      </c>
    </row>
    <row r="17" customFormat="false" ht="31.5" hidden="false" customHeight="false" outlineLevel="0" collapsed="false">
      <c r="A17" s="10" t="s">
        <v>61</v>
      </c>
      <c r="B17" s="9" t="s">
        <v>49</v>
      </c>
      <c r="C17" s="11" t="s">
        <v>51</v>
      </c>
      <c r="D17" s="11" t="s">
        <v>51</v>
      </c>
      <c r="E17" s="11" t="s">
        <v>51</v>
      </c>
      <c r="F17" s="11" t="s">
        <v>51</v>
      </c>
      <c r="G17" s="11" t="s">
        <v>51</v>
      </c>
      <c r="H17" s="11" t="s">
        <v>51</v>
      </c>
      <c r="I17" s="11" t="s">
        <v>51</v>
      </c>
      <c r="J17" s="11" t="s">
        <v>51</v>
      </c>
      <c r="K17" s="11" t="s">
        <v>51</v>
      </c>
      <c r="L17" s="11" t="s">
        <v>51</v>
      </c>
      <c r="M17" s="11" t="n">
        <v>122.081539279576</v>
      </c>
      <c r="N17" s="11" t="n">
        <v>127.020147709008</v>
      </c>
      <c r="O17" s="11" t="n">
        <v>137.203868626082</v>
      </c>
      <c r="P17" s="11" t="n">
        <v>151.490347452008</v>
      </c>
      <c r="Q17" s="11" t="n">
        <v>168.716352358284</v>
      </c>
      <c r="R17" s="11" t="n">
        <v>162.788729403035</v>
      </c>
      <c r="S17" s="11" t="n">
        <v>170.946804671421</v>
      </c>
      <c r="T17" s="11" t="n">
        <v>183.054137059032</v>
      </c>
      <c r="U17" s="11" t="n">
        <v>189.946522224735</v>
      </c>
      <c r="V17" s="11" t="n">
        <v>203.041265313393</v>
      </c>
      <c r="W17" s="11" t="n">
        <v>220.191290331316</v>
      </c>
      <c r="X17" s="11" t="n">
        <v>241.336863272473</v>
      </c>
      <c r="Y17" s="11" t="n">
        <v>251.404766570751</v>
      </c>
      <c r="Z17" s="11" t="n">
        <v>268.859383135557</v>
      </c>
      <c r="AA17" s="11" t="n">
        <v>280.244084482864</v>
      </c>
      <c r="AB17" s="11" t="n">
        <v>291.660225241879</v>
      </c>
      <c r="AC17" s="11" t="n">
        <v>298.856025214601</v>
      </c>
      <c r="AD17" s="11" t="n">
        <v>309.633049429415</v>
      </c>
      <c r="AE17" s="11" t="n">
        <v>327.043916754283</v>
      </c>
      <c r="AF17" s="11" t="n">
        <v>356.247992624785</v>
      </c>
      <c r="AG17" s="11" t="n">
        <v>373.263437673471</v>
      </c>
      <c r="AH17" s="11" t="n">
        <v>398.286728813595</v>
      </c>
      <c r="AI17" s="11" t="n">
        <v>435.840688058262</v>
      </c>
      <c r="AJ17" s="11" t="n">
        <v>460.08113593436</v>
      </c>
      <c r="AK17" s="11" t="n">
        <v>480.092277731898</v>
      </c>
      <c r="AL17" s="11" t="n">
        <v>484.659810031674</v>
      </c>
      <c r="AM17" s="11" t="n">
        <v>519.766368135231</v>
      </c>
      <c r="AN17" s="11" t="n">
        <v>562.425923991927</v>
      </c>
      <c r="AO17" s="11" t="s">
        <v>51</v>
      </c>
    </row>
    <row r="18" customFormat="false" ht="21" hidden="false" customHeight="false" outlineLevel="0" collapsed="false">
      <c r="A18" s="10" t="s">
        <v>62</v>
      </c>
      <c r="B18" s="9" t="s">
        <v>49</v>
      </c>
      <c r="C18" s="12" t="s">
        <v>51</v>
      </c>
      <c r="D18" s="12" t="s">
        <v>51</v>
      </c>
      <c r="E18" s="12" t="s">
        <v>51</v>
      </c>
      <c r="F18" s="12" t="s">
        <v>51</v>
      </c>
      <c r="G18" s="12" t="s">
        <v>51</v>
      </c>
      <c r="H18" s="12" t="s">
        <v>51</v>
      </c>
      <c r="I18" s="12" t="s">
        <v>51</v>
      </c>
      <c r="J18" s="12" t="s">
        <v>51</v>
      </c>
      <c r="K18" s="12" t="s">
        <v>51</v>
      </c>
      <c r="L18" s="12" t="s">
        <v>51</v>
      </c>
      <c r="M18" s="12" t="n">
        <v>13424.9216241649</v>
      </c>
      <c r="N18" s="12" t="n">
        <v>14133.1508557319</v>
      </c>
      <c r="O18" s="12" t="n">
        <v>14895.9452019693</v>
      </c>
      <c r="P18" s="12" t="n">
        <v>15174.3715393935</v>
      </c>
      <c r="Q18" s="12" t="n">
        <v>15481.9258359897</v>
      </c>
      <c r="R18" s="12" t="n">
        <v>16009.2686810925</v>
      </c>
      <c r="S18" s="12" t="n">
        <v>15898.4876334969</v>
      </c>
      <c r="T18" s="12" t="n">
        <v>15791.8475452489</v>
      </c>
      <c r="U18" s="12" t="n">
        <v>16878.1759687506</v>
      </c>
      <c r="V18" s="12" t="n">
        <v>18149.8867342658</v>
      </c>
      <c r="W18" s="12" t="n">
        <v>19526.2104859021</v>
      </c>
      <c r="X18" s="12" t="n">
        <v>19643.765876516</v>
      </c>
      <c r="Y18" s="12" t="n">
        <v>19839.1188226513</v>
      </c>
      <c r="Z18" s="12" t="n">
        <v>19541.425194644</v>
      </c>
      <c r="AA18" s="12" t="n">
        <v>20418.5891574751</v>
      </c>
      <c r="AB18" s="12" t="n">
        <v>21555.6233336144</v>
      </c>
      <c r="AC18" s="12" t="n">
        <v>21766.0222299468</v>
      </c>
      <c r="AD18" s="12" t="n">
        <v>22317.8279302588</v>
      </c>
      <c r="AE18" s="12" t="n">
        <v>21966.251402428</v>
      </c>
      <c r="AF18" s="12" t="n">
        <v>22728.7738938701</v>
      </c>
      <c r="AG18" s="12" t="n">
        <v>24123.8030037038</v>
      </c>
      <c r="AH18" s="12" t="n">
        <v>25253.3209180197</v>
      </c>
      <c r="AI18" s="12" t="n">
        <v>25640.1690379966</v>
      </c>
      <c r="AJ18" s="12" t="n">
        <v>24833.5679540344</v>
      </c>
      <c r="AK18" s="12" t="n">
        <v>24550.8988452603</v>
      </c>
      <c r="AL18" s="12" t="n">
        <v>24619.0509420057</v>
      </c>
      <c r="AM18" s="12" t="n">
        <v>25470.8903192027</v>
      </c>
      <c r="AN18" s="12" t="n">
        <v>26259.6349707404</v>
      </c>
      <c r="AO18" s="12" t="s">
        <v>51</v>
      </c>
    </row>
    <row r="19" customFormat="false" ht="21" hidden="false" customHeight="false" outlineLevel="0" collapsed="false">
      <c r="A19" s="10" t="s">
        <v>63</v>
      </c>
      <c r="B19" s="9" t="s">
        <v>49</v>
      </c>
      <c r="C19" s="11" t="s">
        <v>51</v>
      </c>
      <c r="D19" s="11" t="s">
        <v>51</v>
      </c>
      <c r="E19" s="11" t="s">
        <v>51</v>
      </c>
      <c r="F19" s="11" t="s">
        <v>51</v>
      </c>
      <c r="G19" s="11" t="s">
        <v>51</v>
      </c>
      <c r="H19" s="11" t="s">
        <v>51</v>
      </c>
      <c r="I19" s="11" t="s">
        <v>51</v>
      </c>
      <c r="J19" s="11" t="s">
        <v>51</v>
      </c>
      <c r="K19" s="11" t="s">
        <v>51</v>
      </c>
      <c r="L19" s="11" t="s">
        <v>51</v>
      </c>
      <c r="M19" s="11" t="s">
        <v>51</v>
      </c>
      <c r="N19" s="11" t="s">
        <v>51</v>
      </c>
      <c r="O19" s="11" t="s">
        <v>51</v>
      </c>
      <c r="P19" s="11" t="s">
        <v>51</v>
      </c>
      <c r="Q19" s="11" t="s">
        <v>51</v>
      </c>
      <c r="R19" s="11" t="s">
        <v>51</v>
      </c>
      <c r="S19" s="11" t="s">
        <v>51</v>
      </c>
      <c r="T19" s="11" t="s">
        <v>51</v>
      </c>
      <c r="U19" s="11" t="s">
        <v>51</v>
      </c>
      <c r="V19" s="11" t="s">
        <v>51</v>
      </c>
      <c r="W19" s="11" t="s">
        <v>51</v>
      </c>
      <c r="X19" s="11" t="s">
        <v>51</v>
      </c>
      <c r="Y19" s="11" t="s">
        <v>51</v>
      </c>
      <c r="Z19" s="11" t="s">
        <v>51</v>
      </c>
      <c r="AA19" s="11" t="s">
        <v>51</v>
      </c>
      <c r="AB19" s="11" t="n">
        <v>20180.1203285768</v>
      </c>
      <c r="AC19" s="11" t="n">
        <v>20191.4327755122</v>
      </c>
      <c r="AD19" s="11" t="n">
        <v>20506.8805593046</v>
      </c>
      <c r="AE19" s="11" t="n">
        <v>20587.4307874649</v>
      </c>
      <c r="AF19" s="11" t="n">
        <v>21334.1748051305</v>
      </c>
      <c r="AG19" s="11" t="n">
        <v>22580.4203390413</v>
      </c>
      <c r="AH19" s="11" t="n">
        <v>23662.3195791326</v>
      </c>
      <c r="AI19" s="11" t="n">
        <v>23939.4541812537</v>
      </c>
      <c r="AJ19" s="11" t="n">
        <v>23257.3176892103</v>
      </c>
      <c r="AK19" s="11" t="n">
        <v>23109.6174013928</v>
      </c>
      <c r="AL19" s="11" t="n">
        <v>22986.7700588623</v>
      </c>
      <c r="AM19" s="11" t="n">
        <v>23747.5775343636</v>
      </c>
      <c r="AN19" s="11" t="n">
        <v>24395.6172086834</v>
      </c>
      <c r="AO19" s="11" t="s">
        <v>51</v>
      </c>
    </row>
    <row r="20" customFormat="false" ht="13.5" hidden="false" customHeight="false" outlineLevel="0" collapsed="false">
      <c r="A20" s="10" t="s">
        <v>64</v>
      </c>
      <c r="B20" s="9" t="s">
        <v>49</v>
      </c>
      <c r="C20" s="12" t="s">
        <v>51</v>
      </c>
      <c r="D20" s="12" t="s">
        <v>51</v>
      </c>
      <c r="E20" s="12" t="s">
        <v>51</v>
      </c>
      <c r="F20" s="12" t="s">
        <v>51</v>
      </c>
      <c r="G20" s="12" t="s">
        <v>51</v>
      </c>
      <c r="H20" s="12" t="s">
        <v>51</v>
      </c>
      <c r="I20" s="12" t="s">
        <v>51</v>
      </c>
      <c r="J20" s="12" t="s">
        <v>51</v>
      </c>
      <c r="K20" s="12" t="s">
        <v>51</v>
      </c>
      <c r="L20" s="12" t="s">
        <v>51</v>
      </c>
      <c r="M20" s="12" t="n">
        <v>3371.12564000726</v>
      </c>
      <c r="N20" s="12" t="n">
        <v>3204.30840696127</v>
      </c>
      <c r="O20" s="12" t="n">
        <v>3098.08661382489</v>
      </c>
      <c r="P20" s="12" t="n">
        <v>2872.84618004559</v>
      </c>
      <c r="Q20" s="12" t="n">
        <v>2806.52743734052</v>
      </c>
      <c r="R20" s="12" t="n">
        <v>2925.85105895152</v>
      </c>
      <c r="S20" s="12" t="n">
        <v>2847.38735030824</v>
      </c>
      <c r="T20" s="12" t="n">
        <v>2859.55300652581</v>
      </c>
      <c r="U20" s="12" t="n">
        <v>3244.32672209665</v>
      </c>
      <c r="V20" s="12" t="n">
        <v>3513.18256801559</v>
      </c>
      <c r="W20" s="12" t="n">
        <v>3861.34369055547</v>
      </c>
      <c r="X20" s="12" t="n">
        <v>4129.81241928248</v>
      </c>
      <c r="Y20" s="12" t="n">
        <v>4461.32979745081</v>
      </c>
      <c r="Z20" s="12" t="n">
        <v>4319.45241084654</v>
      </c>
      <c r="AA20" s="12" t="n">
        <v>4395.9054837662</v>
      </c>
      <c r="AB20" s="12" t="n">
        <v>4535.99733586833</v>
      </c>
      <c r="AC20" s="12" t="n">
        <v>4407.24867433765</v>
      </c>
      <c r="AD20" s="12" t="n">
        <v>4490.8861492367</v>
      </c>
      <c r="AE20" s="12" t="n">
        <v>4523.65674335546</v>
      </c>
      <c r="AF20" s="12" t="n">
        <v>4935.04417571172</v>
      </c>
      <c r="AG20" s="12" t="n">
        <v>5489.99899410548</v>
      </c>
      <c r="AH20" s="12" t="n">
        <v>5730.38277676379</v>
      </c>
      <c r="AI20" s="12" t="n">
        <v>5887.0276549816</v>
      </c>
      <c r="AJ20" s="12" t="n">
        <v>5897.50712890427</v>
      </c>
      <c r="AK20" s="12" t="n">
        <v>5942.38374734604</v>
      </c>
      <c r="AL20" s="12" t="n">
        <v>5975.32188725747</v>
      </c>
      <c r="AM20" s="12" t="n">
        <v>6457.32883189084</v>
      </c>
      <c r="AN20" s="12" t="n">
        <v>6960.41356493361</v>
      </c>
      <c r="AO20" s="12" t="s">
        <v>51</v>
      </c>
    </row>
    <row r="21" customFormat="false" ht="42" hidden="false" customHeight="false" outlineLevel="0" collapsed="false">
      <c r="A21" s="10" t="s">
        <v>65</v>
      </c>
      <c r="B21" s="9" t="s">
        <v>49</v>
      </c>
      <c r="C21" s="11" t="s">
        <v>51</v>
      </c>
      <c r="D21" s="11" t="s">
        <v>51</v>
      </c>
      <c r="E21" s="11" t="s">
        <v>51</v>
      </c>
      <c r="F21" s="11" t="s">
        <v>51</v>
      </c>
      <c r="G21" s="11" t="s">
        <v>51</v>
      </c>
      <c r="H21" s="11" t="s">
        <v>51</v>
      </c>
      <c r="I21" s="11" t="s">
        <v>51</v>
      </c>
      <c r="J21" s="11" t="s">
        <v>51</v>
      </c>
      <c r="K21" s="11" t="s">
        <v>51</v>
      </c>
      <c r="L21" s="11" t="s">
        <v>51</v>
      </c>
      <c r="M21" s="11" t="n">
        <v>9645.92389454122</v>
      </c>
      <c r="N21" s="11" t="n">
        <v>10365.1268962346</v>
      </c>
      <c r="O21" s="11" t="n">
        <v>10638.1743540054</v>
      </c>
      <c r="P21" s="11" t="n">
        <v>11093.13729027</v>
      </c>
      <c r="Q21" s="11" t="n">
        <v>11375.0493075953</v>
      </c>
      <c r="R21" s="11" t="n">
        <v>11784.2586596906</v>
      </c>
      <c r="S21" s="11" t="n">
        <v>12390.3194875806</v>
      </c>
      <c r="T21" s="11" t="n">
        <v>13096.0594696147</v>
      </c>
      <c r="U21" s="11" t="n">
        <v>13668.2548395453</v>
      </c>
      <c r="V21" s="11" t="n">
        <v>14059.73083692</v>
      </c>
      <c r="W21" s="11" t="n">
        <v>16034.8999092442</v>
      </c>
      <c r="X21" s="11" t="n">
        <v>18106.3021579812</v>
      </c>
      <c r="Y21" s="11" t="n">
        <v>18849.6335455254</v>
      </c>
      <c r="Z21" s="11" t="n">
        <v>18866.9582555703</v>
      </c>
      <c r="AA21" s="11" t="n">
        <v>19227.9359049038</v>
      </c>
      <c r="AB21" s="11" t="n">
        <v>19412.5356243446</v>
      </c>
      <c r="AC21" s="11" t="n">
        <v>19735.7980204769</v>
      </c>
      <c r="AD21" s="11" t="n">
        <v>20334.3989314864</v>
      </c>
      <c r="AE21" s="11" t="n">
        <v>20703.9462682272</v>
      </c>
      <c r="AF21" s="11" t="n">
        <v>21971.014224</v>
      </c>
      <c r="AG21" s="11" t="n">
        <v>23982.568189449</v>
      </c>
      <c r="AH21" s="11" t="n">
        <v>25618.0689004603</v>
      </c>
      <c r="AI21" s="11" t="n">
        <v>27374.0544801207</v>
      </c>
      <c r="AJ21" s="11" t="n">
        <v>27608.5105599087</v>
      </c>
      <c r="AK21" s="11" t="n">
        <v>27792.1077428425</v>
      </c>
      <c r="AL21" s="11" t="n">
        <v>28492.9946070525</v>
      </c>
      <c r="AM21" s="11" t="n">
        <v>29895.4739033051</v>
      </c>
      <c r="AN21" s="11" t="n">
        <v>32124.3728130369</v>
      </c>
      <c r="AO21" s="11" t="s">
        <v>51</v>
      </c>
    </row>
    <row r="22" customFormat="false" ht="42" hidden="false" customHeight="false" outlineLevel="0" collapsed="false">
      <c r="A22" s="10" t="s">
        <v>66</v>
      </c>
      <c r="B22" s="9" t="s">
        <v>49</v>
      </c>
      <c r="C22" s="12" t="s">
        <v>51</v>
      </c>
      <c r="D22" s="12" t="s">
        <v>51</v>
      </c>
      <c r="E22" s="12" t="s">
        <v>51</v>
      </c>
      <c r="F22" s="12" t="s">
        <v>51</v>
      </c>
      <c r="G22" s="12" t="s">
        <v>51</v>
      </c>
      <c r="H22" s="12" t="s">
        <v>51</v>
      </c>
      <c r="I22" s="12" t="s">
        <v>51</v>
      </c>
      <c r="J22" s="12" t="s">
        <v>51</v>
      </c>
      <c r="K22" s="12" t="s">
        <v>51</v>
      </c>
      <c r="L22" s="12" t="s">
        <v>51</v>
      </c>
      <c r="M22" s="12" t="n">
        <v>4793.57667002088</v>
      </c>
      <c r="N22" s="12" t="n">
        <v>5444.34446546712</v>
      </c>
      <c r="O22" s="12" t="n">
        <v>5911.07762992289</v>
      </c>
      <c r="P22" s="12" t="n">
        <v>6234.18219000351</v>
      </c>
      <c r="Q22" s="12" t="n">
        <v>6790.38031345449</v>
      </c>
      <c r="R22" s="12" t="n">
        <v>6835.16288655636</v>
      </c>
      <c r="S22" s="12" t="n">
        <v>7252.65735573503</v>
      </c>
      <c r="T22" s="12" t="n">
        <v>7605.95017635684</v>
      </c>
      <c r="U22" s="12" t="n">
        <v>8155.36588819202</v>
      </c>
      <c r="V22" s="12" t="n">
        <v>8742.84848012413</v>
      </c>
      <c r="W22" s="12" t="n">
        <v>9583.19826302401</v>
      </c>
      <c r="X22" s="12" t="n">
        <v>10473.5776304648</v>
      </c>
      <c r="Y22" s="12" t="n">
        <v>11278.405647745</v>
      </c>
      <c r="Z22" s="12" t="n">
        <v>11545.1120054098</v>
      </c>
      <c r="AA22" s="12" t="n">
        <v>11966.3778221551</v>
      </c>
      <c r="AB22" s="12" t="n">
        <v>12740.1491009459</v>
      </c>
      <c r="AC22" s="12" t="n">
        <v>13181.9204954238</v>
      </c>
      <c r="AD22" s="12" t="n">
        <v>14073.6011166417</v>
      </c>
      <c r="AE22" s="12" t="n">
        <v>14901.5402373972</v>
      </c>
      <c r="AF22" s="12" t="n">
        <v>16321.4116889193</v>
      </c>
      <c r="AG22" s="12" t="n">
        <v>18477.9973494283</v>
      </c>
      <c r="AH22" s="12" t="n">
        <v>19936.3568297125</v>
      </c>
      <c r="AI22" s="12" t="n">
        <v>20416.4375136876</v>
      </c>
      <c r="AJ22" s="12" t="n">
        <v>20212.4957232914</v>
      </c>
      <c r="AK22" s="12" t="n">
        <v>20652.4513214783</v>
      </c>
      <c r="AL22" s="12" t="n">
        <v>21782.6794482515</v>
      </c>
      <c r="AM22" s="12" t="n">
        <v>23515.1969837428</v>
      </c>
      <c r="AN22" s="12" t="n">
        <v>25796.183441194</v>
      </c>
      <c r="AO22" s="12" t="s">
        <v>51</v>
      </c>
    </row>
    <row r="23" customFormat="false" ht="21" hidden="false" customHeight="false" outlineLevel="0" collapsed="false">
      <c r="A23" s="10" t="s">
        <v>67</v>
      </c>
      <c r="B23" s="9" t="s">
        <v>49</v>
      </c>
      <c r="C23" s="11" t="s">
        <v>51</v>
      </c>
      <c r="D23" s="11" t="s">
        <v>51</v>
      </c>
      <c r="E23" s="11" t="s">
        <v>51</v>
      </c>
      <c r="F23" s="11" t="s">
        <v>51</v>
      </c>
      <c r="G23" s="11" t="s">
        <v>51</v>
      </c>
      <c r="H23" s="11" t="s">
        <v>51</v>
      </c>
      <c r="I23" s="11" t="s">
        <v>51</v>
      </c>
      <c r="J23" s="11" t="s">
        <v>51</v>
      </c>
      <c r="K23" s="11" t="s">
        <v>51</v>
      </c>
      <c r="L23" s="11" t="s">
        <v>51</v>
      </c>
      <c r="M23" s="11" t="n">
        <v>13999.4429299907</v>
      </c>
      <c r="N23" s="11" t="n">
        <v>15949.683016956</v>
      </c>
      <c r="O23" s="11" t="n">
        <v>16723.6515176892</v>
      </c>
      <c r="P23" s="11" t="n">
        <v>16965.669415241</v>
      </c>
      <c r="Q23" s="11" t="n">
        <v>18046.6529879567</v>
      </c>
      <c r="R23" s="11" t="n">
        <v>17904.1411498147</v>
      </c>
      <c r="S23" s="11" t="n">
        <v>18292.7987075497</v>
      </c>
      <c r="T23" s="11" t="n">
        <v>18628.2093997343</v>
      </c>
      <c r="U23" s="11" t="n">
        <v>19057.218292395</v>
      </c>
      <c r="V23" s="11" t="n">
        <v>20282.5453533386</v>
      </c>
      <c r="W23" s="11" t="n">
        <v>21750.1421770196</v>
      </c>
      <c r="X23" s="11" t="n">
        <v>23687.8113701876</v>
      </c>
      <c r="Y23" s="11" t="n">
        <v>24599.9214793662</v>
      </c>
      <c r="Z23" s="11" t="n">
        <v>25935.8056088259</v>
      </c>
      <c r="AA23" s="11" t="n">
        <v>27101.2229312739</v>
      </c>
      <c r="AB23" s="11" t="n">
        <v>28124.676923296</v>
      </c>
      <c r="AC23" s="11" t="n">
        <v>28617.1100972563</v>
      </c>
      <c r="AD23" s="11" t="n">
        <v>29626.0237216638</v>
      </c>
      <c r="AE23" s="11" t="n">
        <v>30056.0175165977</v>
      </c>
      <c r="AF23" s="11" t="n">
        <v>31672.8562656829</v>
      </c>
      <c r="AG23" s="11" t="n">
        <v>34181.5152366062</v>
      </c>
      <c r="AH23" s="11" t="n">
        <v>36483.9451748866</v>
      </c>
      <c r="AI23" s="11" t="n">
        <v>39770.9539873647</v>
      </c>
      <c r="AJ23" s="11" t="n">
        <v>40690.0901515782</v>
      </c>
      <c r="AK23" s="11" t="n">
        <v>41267.5088012825</v>
      </c>
      <c r="AL23" s="11" t="n">
        <v>43522.5621013512</v>
      </c>
      <c r="AM23" s="11" t="n">
        <v>45339.7057640225</v>
      </c>
      <c r="AN23" s="11" t="n">
        <v>47630.1368444329</v>
      </c>
      <c r="AO23" s="11" t="s">
        <v>51</v>
      </c>
    </row>
    <row r="24" customFormat="false" ht="31.5" hidden="false" customHeight="false" outlineLevel="0" collapsed="false">
      <c r="A24" s="10" t="s">
        <v>68</v>
      </c>
      <c r="B24" s="9" t="s">
        <v>49</v>
      </c>
      <c r="C24" s="12" t="n">
        <v>14966.6923845722</v>
      </c>
      <c r="D24" s="12" t="n">
        <v>15551.389790858</v>
      </c>
      <c r="E24" s="12" t="n">
        <v>16979.9652888001</v>
      </c>
      <c r="F24" s="12" t="n">
        <v>18946.897874672</v>
      </c>
      <c r="G24" s="12" t="n">
        <v>20562.743119332</v>
      </c>
      <c r="H24" s="12" t="n">
        <v>21228.2646201261</v>
      </c>
      <c r="I24" s="12" t="n">
        <v>23003.0708661355</v>
      </c>
      <c r="J24" s="12" t="n">
        <v>24381.3561931271</v>
      </c>
      <c r="K24" s="12" t="n">
        <v>26878.7535521097</v>
      </c>
      <c r="L24" s="12" t="n">
        <v>29925.4219997279</v>
      </c>
      <c r="M24" s="12" t="n">
        <v>35139.9449287005</v>
      </c>
      <c r="N24" s="12" t="n">
        <v>38330.378511929</v>
      </c>
      <c r="O24" s="12" t="n">
        <v>42120.2412589681</v>
      </c>
      <c r="P24" s="12" t="n">
        <v>44949.4884980461</v>
      </c>
      <c r="Q24" s="12" t="n">
        <v>49050.189869</v>
      </c>
      <c r="R24" s="12" t="n">
        <v>51942.4248816262</v>
      </c>
      <c r="S24" s="12" t="n">
        <v>54711.5384109668</v>
      </c>
      <c r="T24" s="12" t="n">
        <v>57376.6399764267</v>
      </c>
      <c r="U24" s="12" t="n">
        <v>64454.4288842621</v>
      </c>
      <c r="V24" s="12" t="n">
        <v>69291.68876342</v>
      </c>
      <c r="W24" s="12" t="n">
        <v>72689.5613543711</v>
      </c>
      <c r="X24" s="12" t="n">
        <v>74119.1747752374</v>
      </c>
      <c r="Y24" s="12" t="n">
        <v>76579.7553925795</v>
      </c>
      <c r="Z24" s="12" t="n">
        <v>76402.5969029819</v>
      </c>
      <c r="AA24" s="12" t="n">
        <v>81305.2283839112</v>
      </c>
      <c r="AB24" s="12" t="n">
        <v>86325.0575853521</v>
      </c>
      <c r="AC24" s="12" t="n">
        <v>86586.4020131117</v>
      </c>
      <c r="AD24" s="12" t="n">
        <v>90289.743317351</v>
      </c>
      <c r="AE24" s="12" t="n">
        <v>92929.9130032565</v>
      </c>
      <c r="AF24" s="12" t="n">
        <v>94208.5984981559</v>
      </c>
      <c r="AG24" s="12" t="n">
        <v>104413.665176247</v>
      </c>
      <c r="AH24" s="12" t="n">
        <v>105672.572141273</v>
      </c>
      <c r="AI24" s="12" t="n">
        <v>110882.563466295</v>
      </c>
      <c r="AJ24" s="12" t="n">
        <v>113716.417231455</v>
      </c>
      <c r="AK24" s="12" t="n">
        <v>120607.52959717</v>
      </c>
      <c r="AL24" s="12" t="n">
        <v>127858.037788152</v>
      </c>
      <c r="AM24" s="12" t="n">
        <v>135745.872504706</v>
      </c>
      <c r="AN24" s="12" t="n">
        <v>144778.442490833</v>
      </c>
      <c r="AO24" s="12" t="s">
        <v>51</v>
      </c>
    </row>
    <row r="25" customFormat="false" ht="31.5" hidden="false" customHeight="false" outlineLevel="0" collapsed="false">
      <c r="A25" s="10" t="s">
        <v>69</v>
      </c>
      <c r="B25" s="9" t="s">
        <v>49</v>
      </c>
      <c r="C25" s="11" t="n">
        <v>4159.30594585252</v>
      </c>
      <c r="D25" s="11" t="n">
        <v>4478.65536837079</v>
      </c>
      <c r="E25" s="11" t="n">
        <v>4419.33685069456</v>
      </c>
      <c r="F25" s="11" t="n">
        <v>4666.74948949924</v>
      </c>
      <c r="G25" s="11" t="n">
        <v>5399.37877687292</v>
      </c>
      <c r="H25" s="11" t="n">
        <v>5513.52372601383</v>
      </c>
      <c r="I25" s="11" t="n">
        <v>6272.69937860976</v>
      </c>
      <c r="J25" s="11" t="n">
        <v>6708.63970972565</v>
      </c>
      <c r="K25" s="11" t="n">
        <v>7375.06564697456</v>
      </c>
      <c r="L25" s="11" t="n">
        <v>8057.52143592866</v>
      </c>
      <c r="M25" s="11" t="n">
        <v>9340.87481129478</v>
      </c>
      <c r="N25" s="11" t="n">
        <v>10349.1305981854</v>
      </c>
      <c r="O25" s="11" t="n">
        <v>11548.6280087491</v>
      </c>
      <c r="P25" s="11" t="n">
        <v>12076.1126963994</v>
      </c>
      <c r="Q25" s="11" t="n">
        <v>12235.3909023751</v>
      </c>
      <c r="R25" s="11" t="n">
        <v>13050.712847244</v>
      </c>
      <c r="S25" s="11" t="n">
        <v>13321.4216733273</v>
      </c>
      <c r="T25" s="11" t="n">
        <v>15215.5472582218</v>
      </c>
      <c r="U25" s="11" t="n">
        <v>16472.2121187282</v>
      </c>
      <c r="V25" s="11" t="n">
        <v>18573.1782777827</v>
      </c>
      <c r="W25" s="11" t="n">
        <v>19831.0789505862</v>
      </c>
      <c r="X25" s="11" t="n">
        <v>20564.8003274505</v>
      </c>
      <c r="Y25" s="11" t="n">
        <v>21740.6100146539</v>
      </c>
      <c r="Z25" s="11" t="n">
        <v>22657.5734893966</v>
      </c>
      <c r="AA25" s="11" t="n">
        <v>24784.6768245745</v>
      </c>
      <c r="AB25" s="11" t="n">
        <v>25374.659219707</v>
      </c>
      <c r="AC25" s="11" t="n">
        <v>26982.9469197337</v>
      </c>
      <c r="AD25" s="11" t="n">
        <v>29210.9486592997</v>
      </c>
      <c r="AE25" s="11" t="n">
        <v>29763.2683142367</v>
      </c>
      <c r="AF25" s="11" t="n">
        <v>31734.2933052398</v>
      </c>
      <c r="AG25" s="11" t="n">
        <v>34443.2480074674</v>
      </c>
      <c r="AH25" s="11" t="n">
        <v>34272.7593407786</v>
      </c>
      <c r="AI25" s="11" t="n">
        <v>36474.4681467925</v>
      </c>
      <c r="AJ25" s="11" t="n">
        <v>36504.0575303209</v>
      </c>
      <c r="AK25" s="11" t="n">
        <v>39015.7297920554</v>
      </c>
      <c r="AL25" s="11" t="n">
        <v>39388.5028501865</v>
      </c>
      <c r="AM25" s="11" t="n">
        <v>41667.2690986763</v>
      </c>
      <c r="AN25" s="11" t="n">
        <v>42499.0663387403</v>
      </c>
      <c r="AO25" s="11" t="s">
        <v>51</v>
      </c>
    </row>
    <row r="26" customFormat="false" ht="21" hidden="false" customHeight="false" outlineLevel="0" collapsed="false">
      <c r="A26" s="10" t="s">
        <v>70</v>
      </c>
      <c r="B26" s="9" t="s">
        <v>49</v>
      </c>
      <c r="C26" s="12" t="s">
        <v>51</v>
      </c>
      <c r="D26" s="12" t="s">
        <v>51</v>
      </c>
      <c r="E26" s="12" t="s">
        <v>51</v>
      </c>
      <c r="F26" s="12" t="s">
        <v>51</v>
      </c>
      <c r="G26" s="12" t="s">
        <v>51</v>
      </c>
      <c r="H26" s="12" t="s">
        <v>51</v>
      </c>
      <c r="I26" s="12" t="s">
        <v>51</v>
      </c>
      <c r="J26" s="12" t="s">
        <v>51</v>
      </c>
      <c r="K26" s="12" t="s">
        <v>51</v>
      </c>
      <c r="L26" s="12" t="s">
        <v>51</v>
      </c>
      <c r="M26" s="12" t="s">
        <v>51</v>
      </c>
      <c r="N26" s="12" t="s">
        <v>51</v>
      </c>
      <c r="O26" s="12" t="s">
        <v>51</v>
      </c>
      <c r="P26" s="12" t="s">
        <v>51</v>
      </c>
      <c r="Q26" s="12" t="s">
        <v>51</v>
      </c>
      <c r="R26" s="12" t="s">
        <v>51</v>
      </c>
      <c r="S26" s="12" t="s">
        <v>51</v>
      </c>
      <c r="T26" s="12" t="s">
        <v>51</v>
      </c>
      <c r="U26" s="12" t="s">
        <v>51</v>
      </c>
      <c r="V26" s="12" t="s">
        <v>51</v>
      </c>
      <c r="W26" s="12" t="s">
        <v>51</v>
      </c>
      <c r="X26" s="12" t="s">
        <v>51</v>
      </c>
      <c r="Y26" s="12" t="s">
        <v>51</v>
      </c>
      <c r="Z26" s="12" t="s">
        <v>51</v>
      </c>
      <c r="AA26" s="12" t="s">
        <v>51</v>
      </c>
      <c r="AB26" s="12" t="n">
        <v>29382.3518328198</v>
      </c>
      <c r="AC26" s="12" t="n">
        <v>31011.469089284</v>
      </c>
      <c r="AD26" s="12" t="n">
        <v>32953.3172099512</v>
      </c>
      <c r="AE26" s="12" t="n">
        <v>33645.6030799146</v>
      </c>
      <c r="AF26" s="12" t="n">
        <v>35971.0610225252</v>
      </c>
      <c r="AG26" s="12" t="n">
        <v>38807.2916768191</v>
      </c>
      <c r="AH26" s="12" t="n">
        <v>38866.7771183784</v>
      </c>
      <c r="AI26" s="12" t="n">
        <v>41161.4603034689</v>
      </c>
      <c r="AJ26" s="12" t="n">
        <v>41835.5123363648</v>
      </c>
      <c r="AK26" s="12" t="n">
        <v>43872.1294031416</v>
      </c>
      <c r="AL26" s="12" t="n">
        <v>45887.0572433658</v>
      </c>
      <c r="AM26" s="12" t="n">
        <v>48788.6696142772</v>
      </c>
      <c r="AN26" s="12" t="n">
        <v>50574.3445395199</v>
      </c>
      <c r="AO26" s="12" t="s">
        <v>51</v>
      </c>
    </row>
    <row r="27" customFormat="false" ht="21" hidden="false" customHeight="false" outlineLevel="0" collapsed="false">
      <c r="A27" s="10" t="s">
        <v>71</v>
      </c>
      <c r="B27" s="9" t="s">
        <v>49</v>
      </c>
      <c r="C27" s="11" t="s">
        <v>51</v>
      </c>
      <c r="D27" s="11" t="s">
        <v>51</v>
      </c>
      <c r="E27" s="11" t="s">
        <v>51</v>
      </c>
      <c r="F27" s="11" t="s">
        <v>51</v>
      </c>
      <c r="G27" s="11" t="s">
        <v>51</v>
      </c>
      <c r="H27" s="11" t="s">
        <v>51</v>
      </c>
      <c r="I27" s="11" t="s">
        <v>51</v>
      </c>
      <c r="J27" s="11" t="s">
        <v>51</v>
      </c>
      <c r="K27" s="11" t="s">
        <v>51</v>
      </c>
      <c r="L27" s="11" t="s">
        <v>51</v>
      </c>
      <c r="M27" s="11" t="s">
        <v>51</v>
      </c>
      <c r="N27" s="11" t="s">
        <v>51</v>
      </c>
      <c r="O27" s="11" t="s">
        <v>51</v>
      </c>
      <c r="P27" s="11" t="s">
        <v>51</v>
      </c>
      <c r="Q27" s="11" t="s">
        <v>51</v>
      </c>
      <c r="R27" s="11" t="s">
        <v>51</v>
      </c>
      <c r="S27" s="11" t="s">
        <v>51</v>
      </c>
      <c r="T27" s="11" t="s">
        <v>51</v>
      </c>
      <c r="U27" s="11" t="s">
        <v>51</v>
      </c>
      <c r="V27" s="11" t="s">
        <v>51</v>
      </c>
      <c r="W27" s="11" t="s">
        <v>51</v>
      </c>
      <c r="X27" s="11" t="s">
        <v>51</v>
      </c>
      <c r="Y27" s="11" t="s">
        <v>51</v>
      </c>
      <c r="Z27" s="11" t="s">
        <v>51</v>
      </c>
      <c r="AA27" s="11" t="s">
        <v>51</v>
      </c>
      <c r="AB27" s="11" t="n">
        <v>4007.6926131128</v>
      </c>
      <c r="AC27" s="11" t="n">
        <v>4028.52216955027</v>
      </c>
      <c r="AD27" s="11" t="n">
        <v>3742.36855065149</v>
      </c>
      <c r="AE27" s="11" t="n">
        <v>3882.33476567786</v>
      </c>
      <c r="AF27" s="11" t="n">
        <v>4236.76771728538</v>
      </c>
      <c r="AG27" s="11" t="n">
        <v>4364.04366935172</v>
      </c>
      <c r="AH27" s="11" t="n">
        <v>4594.01777759985</v>
      </c>
      <c r="AI27" s="11" t="n">
        <v>4686.99215667639</v>
      </c>
      <c r="AJ27" s="11" t="n">
        <v>5331.45480604391</v>
      </c>
      <c r="AK27" s="11" t="n">
        <v>4856.39961108619</v>
      </c>
      <c r="AL27" s="11" t="n">
        <v>6498.55439317928</v>
      </c>
      <c r="AM27" s="11" t="n">
        <v>7121.40051560089</v>
      </c>
      <c r="AN27" s="11" t="n">
        <v>8075.27820077954</v>
      </c>
      <c r="AO27" s="11" t="s">
        <v>51</v>
      </c>
    </row>
    <row r="28" customFormat="false" ht="21" hidden="false" customHeight="false" outlineLevel="0" collapsed="false">
      <c r="A28" s="10" t="s">
        <v>72</v>
      </c>
      <c r="B28" s="9" t="s">
        <v>49</v>
      </c>
      <c r="C28" s="12" t="s">
        <v>51</v>
      </c>
      <c r="D28" s="12" t="s">
        <v>51</v>
      </c>
      <c r="E28" s="12" t="s">
        <v>51</v>
      </c>
      <c r="F28" s="12" t="s">
        <v>51</v>
      </c>
      <c r="G28" s="12" t="s">
        <v>51</v>
      </c>
      <c r="H28" s="12" t="s">
        <v>51</v>
      </c>
      <c r="I28" s="12" t="s">
        <v>51</v>
      </c>
      <c r="J28" s="12" t="s">
        <v>51</v>
      </c>
      <c r="K28" s="12" t="s">
        <v>51</v>
      </c>
      <c r="L28" s="12" t="s">
        <v>51</v>
      </c>
      <c r="M28" s="12" t="s">
        <v>51</v>
      </c>
      <c r="N28" s="12" t="s">
        <v>51</v>
      </c>
      <c r="O28" s="12" t="s">
        <v>51</v>
      </c>
      <c r="P28" s="12" t="s">
        <v>51</v>
      </c>
      <c r="Q28" s="12" t="s">
        <v>51</v>
      </c>
      <c r="R28" s="12" t="s">
        <v>51</v>
      </c>
      <c r="S28" s="12" t="s">
        <v>51</v>
      </c>
      <c r="T28" s="12" t="s">
        <v>51</v>
      </c>
      <c r="U28" s="12" t="s">
        <v>51</v>
      </c>
      <c r="V28" s="12" t="s">
        <v>51</v>
      </c>
      <c r="W28" s="12" t="s">
        <v>51</v>
      </c>
      <c r="X28" s="12" t="s">
        <v>51</v>
      </c>
      <c r="Y28" s="12" t="s">
        <v>51</v>
      </c>
      <c r="Z28" s="12" t="s">
        <v>51</v>
      </c>
      <c r="AA28" s="12" t="s">
        <v>51</v>
      </c>
      <c r="AB28" s="12" t="s">
        <v>51</v>
      </c>
      <c r="AC28" s="12" t="s">
        <v>51</v>
      </c>
      <c r="AD28" s="12" t="s">
        <v>51</v>
      </c>
      <c r="AE28" s="12" t="s">
        <v>51</v>
      </c>
      <c r="AF28" s="12" t="s">
        <v>51</v>
      </c>
      <c r="AG28" s="12" t="s">
        <v>51</v>
      </c>
      <c r="AH28" s="12" t="s">
        <v>51</v>
      </c>
      <c r="AI28" s="12" t="s">
        <v>51</v>
      </c>
      <c r="AJ28" s="12" t="s">
        <v>51</v>
      </c>
      <c r="AK28" s="12" t="s">
        <v>51</v>
      </c>
      <c r="AL28" s="12" t="s">
        <v>51</v>
      </c>
      <c r="AM28" s="12" t="s">
        <v>51</v>
      </c>
      <c r="AN28" s="12" t="s">
        <v>51</v>
      </c>
      <c r="AO28" s="12" t="s">
        <v>51</v>
      </c>
    </row>
    <row r="29" customFormat="false" ht="12.75" hidden="false" customHeight="false" outlineLevel="0" collapsed="false">
      <c r="A29" s="13" t="s">
        <v>78</v>
      </c>
    </row>
    <row r="30" customFormat="false" ht="12.75" hidden="false" customHeight="false" outlineLevel="0" collapsed="false">
      <c r="A30" s="14" t="s">
        <v>74</v>
      </c>
    </row>
    <row r="31" customFormat="false" ht="12.75" hidden="false" customHeight="false" outlineLevel="0" collapsed="false">
      <c r="A31" s="15" t="s">
        <v>75</v>
      </c>
      <c r="B31" s="14" t="s">
        <v>76</v>
      </c>
    </row>
  </sheetData>
  <mergeCells count="7">
    <mergeCell ref="A2:B2"/>
    <mergeCell ref="C2:AO2"/>
    <mergeCell ref="A3:B3"/>
    <mergeCell ref="C3:AO3"/>
    <mergeCell ref="A4:B4"/>
    <mergeCell ref="C4:AO4"/>
    <mergeCell ref="A5:B5"/>
  </mergeCells>
  <hyperlinks>
    <hyperlink ref="C2" r:id="rId2" display="Belgium"/>
    <hyperlink ref="A29" r:id="rId3" display="data extracted on 2009/01/22 00:21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20:09Z</dcterms:created>
  <dc:creator>OECD.Stat</dc:creator>
  <dc:description/>
  <dc:language>en-US</dc:language>
  <cp:lastModifiedBy>Artige</cp:lastModifiedBy>
  <dcterms:modified xsi:type="dcterms:W3CDTF">2009-01-21T23:34:19Z</dcterms:modified>
  <cp:revision>0</cp:revision>
  <dc:subject/>
  <dc:title/>
</cp:coreProperties>
</file>