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 current prices" sheetId="1" state="visible" r:id="rId2"/>
    <sheet name="Euro constant prices" sheetId="2" state="visible" r:id="rId3"/>
    <sheet name="$ PPP current prices" sheetId="3" state="visible" r:id="rId4"/>
    <sheet name="$ PPP constant prices" sheetId="4" state="visible" r:id="rId5"/>
    <sheet name="Feuil3" sheetId="5" state="visible" r:id="rId6"/>
    <sheet name="Feuil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</xdr:row>
                <xdr:rowOff>7</xdr:rowOff>
              </xdr:from>
              <xdr:to>
                <xdr:col>4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7</xdr:row>
                <xdr:rowOff>7</xdr:rowOff>
              </xdr:from>
              <xdr:to>
                <xdr:col>4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8</xdr:row>
                <xdr:rowOff>7</xdr:rowOff>
              </xdr:from>
              <xdr:to>
                <xdr:col>4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</xdr:row>
                <xdr:rowOff>7</xdr:rowOff>
              </xdr:from>
              <xdr:to>
                <xdr:col>4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7</xdr:rowOff>
              </xdr:from>
              <xdr:to>
                <xdr:col>4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7</xdr:rowOff>
              </xdr:from>
              <xdr:to>
                <xdr:col>4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7</xdr:rowOff>
              </xdr:from>
              <xdr:to>
                <xdr:col>4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7</xdr:rowOff>
              </xdr:from>
              <xdr:to>
                <xdr:col>4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7</xdr:rowOff>
              </xdr:from>
              <xdr:to>
                <xdr:col>4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7</xdr:rowOff>
              </xdr:from>
              <xdr:to>
                <xdr:col>4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</xdr:row>
                <xdr:rowOff>7</xdr:rowOff>
              </xdr:from>
              <xdr:to>
                <xdr:col>5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7</xdr:row>
                <xdr:rowOff>7</xdr:rowOff>
              </xdr:from>
              <xdr:to>
                <xdr:col>5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8</xdr:row>
                <xdr:rowOff>7</xdr:rowOff>
              </xdr:from>
              <xdr:to>
                <xdr:col>5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7</xdr:rowOff>
              </xdr:from>
              <xdr:to>
                <xdr:col>5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0</xdr:row>
                <xdr:rowOff>7</xdr:rowOff>
              </xdr:from>
              <xdr:to>
                <xdr:col>5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</xdr:row>
                <xdr:rowOff>7</xdr:rowOff>
              </xdr:from>
              <xdr:to>
                <xdr:col>5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7</xdr:rowOff>
              </xdr:from>
              <xdr:to>
                <xdr:col>5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7</xdr:rowOff>
              </xdr:from>
              <xdr:to>
                <xdr:col>5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7</xdr:rowOff>
              </xdr:from>
              <xdr:to>
                <xdr:col>5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7</xdr:row>
                <xdr:rowOff>7</xdr:rowOff>
              </xdr:from>
              <xdr:to>
                <xdr:col>5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7</xdr:rowOff>
              </xdr:from>
              <xdr:to>
                <xdr:col>6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7</xdr:row>
                <xdr:rowOff>7</xdr:rowOff>
              </xdr:from>
              <xdr:to>
                <xdr:col>6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7</xdr:rowOff>
              </xdr:from>
              <xdr:to>
                <xdr:col>6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9</xdr:row>
                <xdr:rowOff>7</xdr:rowOff>
              </xdr:from>
              <xdr:to>
                <xdr:col>6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7</xdr:rowOff>
              </xdr:from>
              <xdr:to>
                <xdr:col>6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2</xdr:row>
                <xdr:rowOff>7</xdr:rowOff>
              </xdr:from>
              <xdr:to>
                <xdr:col>6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3</xdr:row>
                <xdr:rowOff>7</xdr:rowOff>
              </xdr:from>
              <xdr:to>
                <xdr:col>6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4</xdr:row>
                <xdr:rowOff>7</xdr:rowOff>
              </xdr:from>
              <xdr:to>
                <xdr:col>6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7</xdr:rowOff>
              </xdr:from>
              <xdr:to>
                <xdr:col>6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7</xdr:row>
                <xdr:rowOff>7</xdr:rowOff>
              </xdr:from>
              <xdr:to>
                <xdr:col>6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7</xdr:rowOff>
              </xdr:from>
              <xdr:to>
                <xdr:col>7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7</xdr:rowOff>
              </xdr:from>
              <xdr:to>
                <xdr:col>7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</xdr:row>
                <xdr:rowOff>7</xdr:rowOff>
              </xdr:from>
              <xdr:to>
                <xdr:col>7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7</xdr:rowOff>
              </xdr:from>
              <xdr:to>
                <xdr:col>7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7</xdr:rowOff>
              </xdr:from>
              <xdr:to>
                <xdr:col>7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7</xdr:rowOff>
              </xdr:from>
              <xdr:to>
                <xdr:col>7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3</xdr:row>
                <xdr:rowOff>7</xdr:rowOff>
              </xdr:from>
              <xdr:to>
                <xdr:col>7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7</xdr:rowOff>
              </xdr:from>
              <xdr:to>
                <xdr:col>7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</xdr:row>
                <xdr:rowOff>7</xdr:rowOff>
              </xdr:from>
              <xdr:to>
                <xdr:col>7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7</xdr:row>
                <xdr:rowOff>7</xdr:rowOff>
              </xdr:from>
              <xdr:to>
                <xdr:col>7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</xdr:row>
                <xdr:rowOff>7</xdr:rowOff>
              </xdr:from>
              <xdr:to>
                <xdr:col>8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7</xdr:row>
                <xdr:rowOff>7</xdr:rowOff>
              </xdr:from>
              <xdr:to>
                <xdr:col>8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7</xdr:rowOff>
              </xdr:from>
              <xdr:to>
                <xdr:col>8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7</xdr:rowOff>
              </xdr:from>
              <xdr:to>
                <xdr:col>8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0</xdr:row>
                <xdr:rowOff>7</xdr:rowOff>
              </xdr:from>
              <xdr:to>
                <xdr:col>8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2</xdr:row>
                <xdr:rowOff>7</xdr:rowOff>
              </xdr:from>
              <xdr:to>
                <xdr:col>8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7</xdr:rowOff>
              </xdr:from>
              <xdr:to>
                <xdr:col>8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4</xdr:row>
                <xdr:rowOff>7</xdr:rowOff>
              </xdr:from>
              <xdr:to>
                <xdr:col>8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7</xdr:rowOff>
              </xdr:from>
              <xdr:to>
                <xdr:col>8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7</xdr:rowOff>
              </xdr:from>
              <xdr:to>
                <xdr:col>8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7</xdr:rowOff>
              </xdr:from>
              <xdr:to>
                <xdr:col>9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7</xdr:rowOff>
              </xdr:from>
              <xdr:to>
                <xdr:col>9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7</xdr:rowOff>
              </xdr:from>
              <xdr:to>
                <xdr:col>9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9</xdr:row>
                <xdr:rowOff>7</xdr:rowOff>
              </xdr:from>
              <xdr:to>
                <xdr:col>9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0</xdr:row>
                <xdr:rowOff>7</xdr:rowOff>
              </xdr:from>
              <xdr:to>
                <xdr:col>9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2</xdr:row>
                <xdr:rowOff>7</xdr:rowOff>
              </xdr:from>
              <xdr:to>
                <xdr:col>9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7</xdr:rowOff>
              </xdr:from>
              <xdr:to>
                <xdr:col>9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4</xdr:row>
                <xdr:rowOff>7</xdr:rowOff>
              </xdr:from>
              <xdr:to>
                <xdr:col>9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7</xdr:rowOff>
              </xdr:from>
              <xdr:to>
                <xdr:col>9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7</xdr:row>
                <xdr:rowOff>7</xdr:rowOff>
              </xdr:from>
              <xdr:to>
                <xdr:col>9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7</xdr:rowOff>
              </xdr:from>
              <xdr:to>
                <xdr:col>10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</xdr:row>
                <xdr:rowOff>7</xdr:rowOff>
              </xdr:from>
              <xdr:to>
                <xdr:col>10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7</xdr:rowOff>
              </xdr:from>
              <xdr:to>
                <xdr:col>10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</xdr:row>
                <xdr:rowOff>7</xdr:rowOff>
              </xdr:from>
              <xdr:to>
                <xdr:col>10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0</xdr:row>
                <xdr:rowOff>7</xdr:rowOff>
              </xdr:from>
              <xdr:to>
                <xdr:col>10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2</xdr:row>
                <xdr:rowOff>7</xdr:rowOff>
              </xdr:from>
              <xdr:to>
                <xdr:col>10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3</xdr:row>
                <xdr:rowOff>7</xdr:rowOff>
              </xdr:from>
              <xdr:to>
                <xdr:col>10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</xdr:row>
                <xdr:rowOff>7</xdr:rowOff>
              </xdr:from>
              <xdr:to>
                <xdr:col>10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5</xdr:row>
                <xdr:rowOff>7</xdr:rowOff>
              </xdr:from>
              <xdr:to>
                <xdr:col>10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7</xdr:row>
                <xdr:rowOff>7</xdr:rowOff>
              </xdr:from>
              <xdr:to>
                <xdr:col>10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6</xdr:row>
                <xdr:rowOff>7</xdr:rowOff>
              </xdr:from>
              <xdr:to>
                <xdr:col>11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7</xdr:row>
                <xdr:rowOff>7</xdr:rowOff>
              </xdr:from>
              <xdr:to>
                <xdr:col>11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8</xdr:row>
                <xdr:rowOff>7</xdr:rowOff>
              </xdr:from>
              <xdr:to>
                <xdr:col>11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7</xdr:rowOff>
              </xdr:from>
              <xdr:to>
                <xdr:col>11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0</xdr:row>
                <xdr:rowOff>7</xdr:rowOff>
              </xdr:from>
              <xdr:to>
                <xdr:col>11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</xdr:row>
                <xdr:rowOff>7</xdr:rowOff>
              </xdr:from>
              <xdr:to>
                <xdr:col>11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3</xdr:row>
                <xdr:rowOff>7</xdr:rowOff>
              </xdr:from>
              <xdr:to>
                <xdr:col>11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4</xdr:row>
                <xdr:rowOff>7</xdr:rowOff>
              </xdr:from>
              <xdr:to>
                <xdr:col>11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5</xdr:row>
                <xdr:rowOff>7</xdr:rowOff>
              </xdr:from>
              <xdr:to>
                <xdr:col>11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7</xdr:row>
                <xdr:rowOff>7</xdr:rowOff>
              </xdr:from>
              <xdr:to>
                <xdr:col>11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6</xdr:row>
                <xdr:rowOff>7</xdr:rowOff>
              </xdr:from>
              <xdr:to>
                <xdr:col>12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7</xdr:row>
                <xdr:rowOff>7</xdr:rowOff>
              </xdr:from>
              <xdr:to>
                <xdr:col>12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</xdr:row>
                <xdr:rowOff>7</xdr:rowOff>
              </xdr:from>
              <xdr:to>
                <xdr:col>12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9</xdr:row>
                <xdr:rowOff>7</xdr:rowOff>
              </xdr:from>
              <xdr:to>
                <xdr:col>12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</xdr:row>
                <xdr:rowOff>7</xdr:rowOff>
              </xdr:from>
              <xdr:to>
                <xdr:col>12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2</xdr:row>
                <xdr:rowOff>7</xdr:rowOff>
              </xdr:from>
              <xdr:to>
                <xdr:col>12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3</xdr:row>
                <xdr:rowOff>7</xdr:rowOff>
              </xdr:from>
              <xdr:to>
                <xdr:col>12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4</xdr:row>
                <xdr:rowOff>7</xdr:rowOff>
              </xdr:from>
              <xdr:to>
                <xdr:col>12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</xdr:row>
                <xdr:rowOff>7</xdr:rowOff>
              </xdr:from>
              <xdr:to>
                <xdr:col>12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7</xdr:row>
                <xdr:rowOff>7</xdr:rowOff>
              </xdr:from>
              <xdr:to>
                <xdr:col>12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</xdr:row>
                <xdr:rowOff>7</xdr:rowOff>
              </xdr:from>
              <xdr:to>
                <xdr:col>13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7</xdr:rowOff>
              </xdr:from>
              <xdr:to>
                <xdr:col>13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8</xdr:row>
                <xdr:rowOff>7</xdr:rowOff>
              </xdr:from>
              <xdr:to>
                <xdr:col>13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9</xdr:row>
                <xdr:rowOff>7</xdr:rowOff>
              </xdr:from>
              <xdr:to>
                <xdr:col>13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7</xdr:rowOff>
              </xdr:from>
              <xdr:to>
                <xdr:col>13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2</xdr:row>
                <xdr:rowOff>7</xdr:rowOff>
              </xdr:from>
              <xdr:to>
                <xdr:col>13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3</xdr:row>
                <xdr:rowOff>7</xdr:rowOff>
              </xdr:from>
              <xdr:to>
                <xdr:col>13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4</xdr:row>
                <xdr:rowOff>7</xdr:rowOff>
              </xdr:from>
              <xdr:to>
                <xdr:col>13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5</xdr:row>
                <xdr:rowOff>7</xdr:rowOff>
              </xdr:from>
              <xdr:to>
                <xdr:col>13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7</xdr:row>
                <xdr:rowOff>7</xdr:rowOff>
              </xdr:from>
              <xdr:to>
                <xdr:col>13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7</xdr:rowOff>
              </xdr:from>
              <xdr:to>
                <xdr:col>14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7</xdr:rowOff>
              </xdr:from>
              <xdr:to>
                <xdr:col>14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8</xdr:row>
                <xdr:rowOff>7</xdr:rowOff>
              </xdr:from>
              <xdr:to>
                <xdr:col>14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7</xdr:rowOff>
              </xdr:from>
              <xdr:to>
                <xdr:col>14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0</xdr:row>
                <xdr:rowOff>7</xdr:rowOff>
              </xdr:from>
              <xdr:to>
                <xdr:col>14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2</xdr:row>
                <xdr:rowOff>7</xdr:rowOff>
              </xdr:from>
              <xdr:to>
                <xdr:col>14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3</xdr:row>
                <xdr:rowOff>7</xdr:rowOff>
              </xdr:from>
              <xdr:to>
                <xdr:col>14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4</xdr:row>
                <xdr:rowOff>7</xdr:rowOff>
              </xdr:from>
              <xdr:to>
                <xdr:col>14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5</xdr:row>
                <xdr:rowOff>7</xdr:rowOff>
              </xdr:from>
              <xdr:to>
                <xdr:col>14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17</xdr:row>
                <xdr:rowOff>7</xdr:rowOff>
              </xdr:from>
              <xdr:to>
                <xdr:col>14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7</xdr:rowOff>
              </xdr:from>
              <xdr:to>
                <xdr:col>15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7</xdr:row>
                <xdr:rowOff>7</xdr:rowOff>
              </xdr:from>
              <xdr:to>
                <xdr:col>15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7</xdr:rowOff>
              </xdr:from>
              <xdr:to>
                <xdr:col>15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9</xdr:row>
                <xdr:rowOff>7</xdr:rowOff>
              </xdr:from>
              <xdr:to>
                <xdr:col>15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0</xdr:row>
                <xdr:rowOff>7</xdr:rowOff>
              </xdr:from>
              <xdr:to>
                <xdr:col>15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2</xdr:row>
                <xdr:rowOff>7</xdr:rowOff>
              </xdr:from>
              <xdr:to>
                <xdr:col>15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3</xdr:row>
                <xdr:rowOff>7</xdr:rowOff>
              </xdr:from>
              <xdr:to>
                <xdr:col>15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4</xdr:row>
                <xdr:rowOff>7</xdr:rowOff>
              </xdr:from>
              <xdr:to>
                <xdr:col>15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5</xdr:row>
                <xdr:rowOff>7</xdr:rowOff>
              </xdr:from>
              <xdr:to>
                <xdr:col>15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N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7</xdr:row>
                <xdr:rowOff>7</xdr:rowOff>
              </xdr:from>
              <xdr:to>
                <xdr:col>15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</xdr:row>
                <xdr:rowOff>7</xdr:rowOff>
              </xdr:from>
              <xdr:to>
                <xdr:col>16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7</xdr:row>
                <xdr:rowOff>7</xdr:rowOff>
              </xdr:from>
              <xdr:to>
                <xdr:col>16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8</xdr:row>
                <xdr:rowOff>7</xdr:rowOff>
              </xdr:from>
              <xdr:to>
                <xdr:col>16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9</xdr:row>
                <xdr:rowOff>7</xdr:rowOff>
              </xdr:from>
              <xdr:to>
                <xdr:col>16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0</xdr:row>
                <xdr:rowOff>7</xdr:rowOff>
              </xdr:from>
              <xdr:to>
                <xdr:col>16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2</xdr:row>
                <xdr:rowOff>7</xdr:rowOff>
              </xdr:from>
              <xdr:to>
                <xdr:col>16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3</xdr:row>
                <xdr:rowOff>7</xdr:rowOff>
              </xdr:from>
              <xdr:to>
                <xdr:col>16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4</xdr:row>
                <xdr:rowOff>7</xdr:rowOff>
              </xdr:from>
              <xdr:to>
                <xdr:col>16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5</xdr:row>
                <xdr:rowOff>7</xdr:rowOff>
              </xdr:from>
              <xdr:to>
                <xdr:col>16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O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7</xdr:row>
                <xdr:rowOff>7</xdr:rowOff>
              </xdr:from>
              <xdr:to>
                <xdr:col>16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6</xdr:row>
                <xdr:rowOff>7</xdr:rowOff>
              </xdr:from>
              <xdr:to>
                <xdr:col>17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7</xdr:row>
                <xdr:rowOff>7</xdr:rowOff>
              </xdr:from>
              <xdr:to>
                <xdr:col>17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8</xdr:row>
                <xdr:rowOff>7</xdr:rowOff>
              </xdr:from>
              <xdr:to>
                <xdr:col>17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9</xdr:row>
                <xdr:rowOff>7</xdr:rowOff>
              </xdr:from>
              <xdr:to>
                <xdr:col>17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0</xdr:row>
                <xdr:rowOff>7</xdr:rowOff>
              </xdr:from>
              <xdr:to>
                <xdr:col>17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P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2</xdr:row>
                <xdr:rowOff>7</xdr:rowOff>
              </xdr:from>
              <xdr:to>
                <xdr:col>17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7</xdr:rowOff>
              </xdr:from>
              <xdr:to>
                <xdr:col>17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4</xdr:row>
                <xdr:rowOff>7</xdr:rowOff>
              </xdr:from>
              <xdr:to>
                <xdr:col>17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P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5</xdr:row>
                <xdr:rowOff>7</xdr:rowOff>
              </xdr:from>
              <xdr:to>
                <xdr:col>17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P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7</xdr:row>
                <xdr:rowOff>7</xdr:rowOff>
              </xdr:from>
              <xdr:to>
                <xdr:col>17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6</xdr:row>
                <xdr:rowOff>7</xdr:rowOff>
              </xdr:from>
              <xdr:to>
                <xdr:col>18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7</xdr:row>
                <xdr:rowOff>7</xdr:rowOff>
              </xdr:from>
              <xdr:to>
                <xdr:col>18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8</xdr:row>
                <xdr:rowOff>7</xdr:rowOff>
              </xdr:from>
              <xdr:to>
                <xdr:col>18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9</xdr:row>
                <xdr:rowOff>7</xdr:rowOff>
              </xdr:from>
              <xdr:to>
                <xdr:col>18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0</xdr:row>
                <xdr:rowOff>7</xdr:rowOff>
              </xdr:from>
              <xdr:to>
                <xdr:col>18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2</xdr:row>
                <xdr:rowOff>7</xdr:rowOff>
              </xdr:from>
              <xdr:to>
                <xdr:col>18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3</xdr:row>
                <xdr:rowOff>7</xdr:rowOff>
              </xdr:from>
              <xdr:to>
                <xdr:col>18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4</xdr:row>
                <xdr:rowOff>7</xdr:rowOff>
              </xdr:from>
              <xdr:to>
                <xdr:col>18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Q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5</xdr:row>
                <xdr:rowOff>7</xdr:rowOff>
              </xdr:from>
              <xdr:to>
                <xdr:col>18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Q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7</xdr:row>
                <xdr:rowOff>7</xdr:rowOff>
              </xdr:from>
              <xdr:to>
                <xdr:col>18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6</xdr:row>
                <xdr:rowOff>7</xdr:rowOff>
              </xdr:from>
              <xdr:to>
                <xdr:col>19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7</xdr:row>
                <xdr:rowOff>7</xdr:rowOff>
              </xdr:from>
              <xdr:to>
                <xdr:col>19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8</xdr:row>
                <xdr:rowOff>7</xdr:rowOff>
              </xdr:from>
              <xdr:to>
                <xdr:col>19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9</xdr:row>
                <xdr:rowOff>7</xdr:rowOff>
              </xdr:from>
              <xdr:to>
                <xdr:col>19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R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0</xdr:row>
                <xdr:rowOff>7</xdr:rowOff>
              </xdr:from>
              <xdr:to>
                <xdr:col>19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R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2</xdr:row>
                <xdr:rowOff>7</xdr:rowOff>
              </xdr:from>
              <xdr:to>
                <xdr:col>19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R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3</xdr:row>
                <xdr:rowOff>7</xdr:rowOff>
              </xdr:from>
              <xdr:to>
                <xdr:col>19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R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4</xdr:row>
                <xdr:rowOff>7</xdr:rowOff>
              </xdr:from>
              <xdr:to>
                <xdr:col>19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R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5</xdr:row>
                <xdr:rowOff>7</xdr:rowOff>
              </xdr:from>
              <xdr:to>
                <xdr:col>19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R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17</xdr:row>
                <xdr:rowOff>7</xdr:rowOff>
              </xdr:from>
              <xdr:to>
                <xdr:col>19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6</xdr:row>
                <xdr:rowOff>7</xdr:rowOff>
              </xdr:from>
              <xdr:to>
                <xdr:col>20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S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7</xdr:row>
                <xdr:rowOff>7</xdr:rowOff>
              </xdr:from>
              <xdr:to>
                <xdr:col>20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8</xdr:row>
                <xdr:rowOff>7</xdr:rowOff>
              </xdr:from>
              <xdr:to>
                <xdr:col>20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S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9</xdr:row>
                <xdr:rowOff>7</xdr:rowOff>
              </xdr:from>
              <xdr:to>
                <xdr:col>20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S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0</xdr:row>
                <xdr:rowOff>7</xdr:rowOff>
              </xdr:from>
              <xdr:to>
                <xdr:col>20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S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2</xdr:row>
                <xdr:rowOff>7</xdr:rowOff>
              </xdr:from>
              <xdr:to>
                <xdr:col>20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S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3</xdr:row>
                <xdr:rowOff>7</xdr:rowOff>
              </xdr:from>
              <xdr:to>
                <xdr:col>20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S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4</xdr:row>
                <xdr:rowOff>7</xdr:rowOff>
              </xdr:from>
              <xdr:to>
                <xdr:col>20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S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5</xdr:row>
                <xdr:rowOff>7</xdr:rowOff>
              </xdr:from>
              <xdr:to>
                <xdr:col>20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17</xdr:row>
                <xdr:rowOff>7</xdr:rowOff>
              </xdr:from>
              <xdr:to>
                <xdr:col>20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6</xdr:row>
                <xdr:rowOff>7</xdr:rowOff>
              </xdr:from>
              <xdr:to>
                <xdr:col>21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7</xdr:row>
                <xdr:rowOff>7</xdr:rowOff>
              </xdr:from>
              <xdr:to>
                <xdr:col>21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8</xdr:row>
                <xdr:rowOff>7</xdr:rowOff>
              </xdr:from>
              <xdr:to>
                <xdr:col>21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T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9</xdr:row>
                <xdr:rowOff>7</xdr:rowOff>
              </xdr:from>
              <xdr:to>
                <xdr:col>21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T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0</xdr:row>
                <xdr:rowOff>7</xdr:rowOff>
              </xdr:from>
              <xdr:to>
                <xdr:col>21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T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2</xdr:row>
                <xdr:rowOff>7</xdr:rowOff>
              </xdr:from>
              <xdr:to>
                <xdr:col>21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T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3</xdr:row>
                <xdr:rowOff>7</xdr:rowOff>
              </xdr:from>
              <xdr:to>
                <xdr:col>21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T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4</xdr:row>
                <xdr:rowOff>7</xdr:rowOff>
              </xdr:from>
              <xdr:to>
                <xdr:col>21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T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5</xdr:row>
                <xdr:rowOff>7</xdr:rowOff>
              </xdr:from>
              <xdr:to>
                <xdr:col>21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T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17</xdr:row>
                <xdr:rowOff>7</xdr:rowOff>
              </xdr:from>
              <xdr:to>
                <xdr:col>21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6</xdr:row>
                <xdr:rowOff>7</xdr:rowOff>
              </xdr:from>
              <xdr:to>
                <xdr:col>22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U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7</xdr:row>
                <xdr:rowOff>7</xdr:rowOff>
              </xdr:from>
              <xdr:to>
                <xdr:col>22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U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8</xdr:row>
                <xdr:rowOff>7</xdr:rowOff>
              </xdr:from>
              <xdr:to>
                <xdr:col>22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U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9</xdr:row>
                <xdr:rowOff>7</xdr:rowOff>
              </xdr:from>
              <xdr:to>
                <xdr:col>22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U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0</xdr:row>
                <xdr:rowOff>7</xdr:rowOff>
              </xdr:from>
              <xdr:to>
                <xdr:col>22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U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2</xdr:row>
                <xdr:rowOff>7</xdr:rowOff>
              </xdr:from>
              <xdr:to>
                <xdr:col>22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U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3</xdr:row>
                <xdr:rowOff>7</xdr:rowOff>
              </xdr:from>
              <xdr:to>
                <xdr:col>22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U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4</xdr:row>
                <xdr:rowOff>7</xdr:rowOff>
              </xdr:from>
              <xdr:to>
                <xdr:col>22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U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5</xdr:row>
                <xdr:rowOff>7</xdr:rowOff>
              </xdr:from>
              <xdr:to>
                <xdr:col>22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U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17</xdr:row>
                <xdr:rowOff>7</xdr:rowOff>
              </xdr:from>
              <xdr:to>
                <xdr:col>22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6</xdr:row>
                <xdr:rowOff>7</xdr:rowOff>
              </xdr:from>
              <xdr:to>
                <xdr:col>23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V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7</xdr:row>
                <xdr:rowOff>7</xdr:rowOff>
              </xdr:from>
              <xdr:to>
                <xdr:col>23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8</xdr:row>
                <xdr:rowOff>7</xdr:rowOff>
              </xdr:from>
              <xdr:to>
                <xdr:col>23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V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9</xdr:row>
                <xdr:rowOff>7</xdr:rowOff>
              </xdr:from>
              <xdr:to>
                <xdr:col>23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V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0</xdr:row>
                <xdr:rowOff>7</xdr:rowOff>
              </xdr:from>
              <xdr:to>
                <xdr:col>23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V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2</xdr:row>
                <xdr:rowOff>7</xdr:rowOff>
              </xdr:from>
              <xdr:to>
                <xdr:col>23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3</xdr:row>
                <xdr:rowOff>7</xdr:rowOff>
              </xdr:from>
              <xdr:to>
                <xdr:col>23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V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4</xdr:row>
                <xdr:rowOff>7</xdr:rowOff>
              </xdr:from>
              <xdr:to>
                <xdr:col>23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V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5</xdr:row>
                <xdr:rowOff>7</xdr:rowOff>
              </xdr:from>
              <xdr:to>
                <xdr:col>23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V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17</xdr:row>
                <xdr:rowOff>7</xdr:rowOff>
              </xdr:from>
              <xdr:to>
                <xdr:col>23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6</xdr:row>
                <xdr:rowOff>7</xdr:rowOff>
              </xdr:from>
              <xdr:to>
                <xdr:col>24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7</xdr:row>
                <xdr:rowOff>7</xdr:rowOff>
              </xdr:from>
              <xdr:to>
                <xdr:col>24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8</xdr:row>
                <xdr:rowOff>7</xdr:rowOff>
              </xdr:from>
              <xdr:to>
                <xdr:col>24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W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9</xdr:row>
                <xdr:rowOff>7</xdr:rowOff>
              </xdr:from>
              <xdr:to>
                <xdr:col>24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W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0</xdr:row>
                <xdr:rowOff>7</xdr:rowOff>
              </xdr:from>
              <xdr:to>
                <xdr:col>24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W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2</xdr:row>
                <xdr:rowOff>7</xdr:rowOff>
              </xdr:from>
              <xdr:to>
                <xdr:col>24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3</xdr:row>
                <xdr:rowOff>7</xdr:rowOff>
              </xdr:from>
              <xdr:to>
                <xdr:col>24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W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4</xdr:row>
                <xdr:rowOff>7</xdr:rowOff>
              </xdr:from>
              <xdr:to>
                <xdr:col>24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W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5</xdr:row>
                <xdr:rowOff>7</xdr:rowOff>
              </xdr:from>
              <xdr:to>
                <xdr:col>24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W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17</xdr:row>
                <xdr:rowOff>7</xdr:rowOff>
              </xdr:from>
              <xdr:to>
                <xdr:col>24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X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6</xdr:row>
                <xdr:rowOff>7</xdr:rowOff>
              </xdr:from>
              <xdr:to>
                <xdr:col>25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X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7</xdr:row>
                <xdr:rowOff>7</xdr:rowOff>
              </xdr:from>
              <xdr:to>
                <xdr:col>25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X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8</xdr:row>
                <xdr:rowOff>7</xdr:rowOff>
              </xdr:from>
              <xdr:to>
                <xdr:col>25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X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9</xdr:row>
                <xdr:rowOff>7</xdr:rowOff>
              </xdr:from>
              <xdr:to>
                <xdr:col>25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X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0</xdr:row>
                <xdr:rowOff>7</xdr:rowOff>
              </xdr:from>
              <xdr:to>
                <xdr:col>25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X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2</xdr:row>
                <xdr:rowOff>7</xdr:rowOff>
              </xdr:from>
              <xdr:to>
                <xdr:col>25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X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3</xdr:row>
                <xdr:rowOff>7</xdr:rowOff>
              </xdr:from>
              <xdr:to>
                <xdr:col>25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X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4</xdr:row>
                <xdr:rowOff>7</xdr:rowOff>
              </xdr:from>
              <xdr:to>
                <xdr:col>25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X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5</xdr:row>
                <xdr:rowOff>7</xdr:rowOff>
              </xdr:from>
              <xdr:to>
                <xdr:col>25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X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7</xdr:row>
                <xdr:rowOff>7</xdr:rowOff>
              </xdr:from>
              <xdr:to>
                <xdr:col>25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Y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6</xdr:row>
                <xdr:rowOff>7</xdr:rowOff>
              </xdr:from>
              <xdr:to>
                <xdr:col>26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Y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7</xdr:row>
                <xdr:rowOff>7</xdr:rowOff>
              </xdr:from>
              <xdr:to>
                <xdr:col>26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Y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8</xdr:row>
                <xdr:rowOff>7</xdr:rowOff>
              </xdr:from>
              <xdr:to>
                <xdr:col>26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Y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9</xdr:row>
                <xdr:rowOff>7</xdr:rowOff>
              </xdr:from>
              <xdr:to>
                <xdr:col>26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Y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0</xdr:row>
                <xdr:rowOff>7</xdr:rowOff>
              </xdr:from>
              <xdr:to>
                <xdr:col>26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Y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2</xdr:row>
                <xdr:rowOff>7</xdr:rowOff>
              </xdr:from>
              <xdr:to>
                <xdr:col>26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3</xdr:row>
                <xdr:rowOff>7</xdr:rowOff>
              </xdr:from>
              <xdr:to>
                <xdr:col>26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Y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4</xdr:row>
                <xdr:rowOff>7</xdr:rowOff>
              </xdr:from>
              <xdr:to>
                <xdr:col>26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Y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5</xdr:row>
                <xdr:rowOff>7</xdr:rowOff>
              </xdr:from>
              <xdr:to>
                <xdr:col>26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Y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17</xdr:row>
                <xdr:rowOff>7</xdr:rowOff>
              </xdr:from>
              <xdr:to>
                <xdr:col>26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Z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6</xdr:row>
                <xdr:rowOff>7</xdr:rowOff>
              </xdr:from>
              <xdr:to>
                <xdr:col>27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Z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7</xdr:row>
                <xdr:rowOff>7</xdr:rowOff>
              </xdr:from>
              <xdr:to>
                <xdr:col>27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Z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</xdr:row>
                <xdr:rowOff>7</xdr:rowOff>
              </xdr:from>
              <xdr:to>
                <xdr:col>27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Z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9</xdr:row>
                <xdr:rowOff>7</xdr:rowOff>
              </xdr:from>
              <xdr:to>
                <xdr:col>27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Z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0</xdr:row>
                <xdr:rowOff>7</xdr:rowOff>
              </xdr:from>
              <xdr:to>
                <xdr:col>27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Z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2</xdr:row>
                <xdr:rowOff>7</xdr:rowOff>
              </xdr:from>
              <xdr:to>
                <xdr:col>27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Z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3</xdr:row>
                <xdr:rowOff>7</xdr:rowOff>
              </xdr:from>
              <xdr:to>
                <xdr:col>27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Z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4</xdr:row>
                <xdr:rowOff>7</xdr:rowOff>
              </xdr:from>
              <xdr:to>
                <xdr:col>27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Z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5</xdr:row>
                <xdr:rowOff>7</xdr:rowOff>
              </xdr:from>
              <xdr:to>
                <xdr:col>27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Z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17</xdr:row>
                <xdr:rowOff>7</xdr:rowOff>
              </xdr:from>
              <xdr:to>
                <xdr:col>27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  <comment ref="AA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6</xdr:row>
                <xdr:rowOff>7</xdr:rowOff>
              </xdr:from>
              <xdr:to>
                <xdr:col>28</xdr:col>
                <xdr:colOff>81</xdr:colOff>
                <xdr:row>11</xdr:row>
                <xdr:rowOff>13</xdr:rowOff>
              </xdr:to>
            </anchor>
          </commentPr>
        </mc:Choice>
        <mc:Fallback/>
      </mc:AlternateContent>
    </comment>
    <comment ref="AA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7</xdr:row>
                <xdr:rowOff>7</xdr:rowOff>
              </xdr:from>
              <xdr:to>
                <xdr:col>28</xdr:col>
                <xdr:colOff>81</xdr:colOff>
                <xdr:row>12</xdr:row>
                <xdr:rowOff>13</xdr:rowOff>
              </xdr:to>
            </anchor>
          </commentPr>
        </mc:Choice>
        <mc:Fallback/>
      </mc:AlternateContent>
    </comment>
    <comment ref="AA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8</xdr:row>
                <xdr:rowOff>7</xdr:rowOff>
              </xdr:from>
              <xdr:to>
                <xdr:col>28</xdr:col>
                <xdr:colOff>81</xdr:colOff>
                <xdr:row>13</xdr:row>
                <xdr:rowOff>13</xdr:rowOff>
              </xdr:to>
            </anchor>
          </commentPr>
        </mc:Choice>
        <mc:Fallback/>
      </mc:AlternateContent>
    </comment>
    <comment ref="AA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9</xdr:row>
                <xdr:rowOff>7</xdr:rowOff>
              </xdr:from>
              <xdr:to>
                <xdr:col>28</xdr:col>
                <xdr:colOff>81</xdr:colOff>
                <xdr:row>14</xdr:row>
                <xdr:rowOff>13</xdr:rowOff>
              </xdr:to>
            </anchor>
          </commentPr>
        </mc:Choice>
        <mc:Fallback/>
      </mc:AlternateContent>
    </comment>
    <comment ref="AA12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0</xdr:row>
                <xdr:rowOff>7</xdr:rowOff>
              </xdr:from>
              <xdr:to>
                <xdr:col>28</xdr:col>
                <xdr:colOff>81</xdr:colOff>
                <xdr:row>15</xdr:row>
                <xdr:rowOff>13</xdr:rowOff>
              </xdr:to>
            </anchor>
          </commentPr>
        </mc:Choice>
        <mc:Fallback/>
      </mc:AlternateContent>
    </comment>
    <comment ref="AA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2</xdr:row>
                <xdr:rowOff>7</xdr:rowOff>
              </xdr:from>
              <xdr:to>
                <xdr:col>28</xdr:col>
                <xdr:colOff>81</xdr:colOff>
                <xdr:row>17</xdr:row>
                <xdr:rowOff>13</xdr:rowOff>
              </xdr:to>
            </anchor>
          </commentPr>
        </mc:Choice>
        <mc:Fallback/>
      </mc:AlternateContent>
    </comment>
    <comment ref="AA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3</xdr:row>
                <xdr:rowOff>7</xdr:rowOff>
              </xdr:from>
              <xdr:to>
                <xdr:col>28</xdr:col>
                <xdr:colOff>81</xdr:colOff>
                <xdr:row>18</xdr:row>
                <xdr:rowOff>13</xdr:rowOff>
              </xdr:to>
            </anchor>
          </commentPr>
        </mc:Choice>
        <mc:Fallback/>
      </mc:AlternateContent>
    </comment>
    <comment ref="AA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4</xdr:row>
                <xdr:rowOff>7</xdr:rowOff>
              </xdr:from>
              <xdr:to>
                <xdr:col>28</xdr:col>
                <xdr:colOff>81</xdr:colOff>
                <xdr:row>19</xdr:row>
                <xdr:rowOff>13</xdr:rowOff>
              </xdr:to>
            </anchor>
          </commentPr>
        </mc:Choice>
        <mc:Fallback/>
      </mc:AlternateContent>
    </comment>
    <comment ref="AA1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5</xdr:row>
                <xdr:rowOff>7</xdr:rowOff>
              </xdr:from>
              <xdr:to>
                <xdr:col>28</xdr:col>
                <xdr:colOff>81</xdr:colOff>
                <xdr:row>20</xdr:row>
                <xdr:rowOff>13</xdr:rowOff>
              </xdr:to>
            </anchor>
          </commentPr>
        </mc:Choice>
        <mc:Fallback/>
      </mc:AlternateContent>
    </comment>
    <comment ref="AA1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17</xdr:row>
                <xdr:rowOff>7</xdr:rowOff>
              </xdr:from>
              <xdr:to>
                <xdr:col>28</xdr:col>
                <xdr:colOff>81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5</xdr:row>
                <xdr:rowOff>20</xdr:rowOff>
              </xdr:from>
              <xdr:to>
                <xdr:col>3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6</xdr:row>
                <xdr:rowOff>74</xdr:rowOff>
              </xdr:from>
              <xdr:to>
                <xdr:col>3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7</xdr:row>
                <xdr:rowOff>60</xdr:rowOff>
              </xdr:from>
              <xdr:to>
                <xdr:col>3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8</xdr:row>
                <xdr:rowOff>46</xdr:rowOff>
              </xdr:from>
              <xdr:to>
                <xdr:col>3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9</xdr:row>
                <xdr:rowOff>74</xdr:rowOff>
              </xdr:from>
              <xdr:to>
                <xdr:col>3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1</xdr:row>
                <xdr:rowOff>46</xdr:rowOff>
              </xdr:from>
              <xdr:to>
                <xdr:col>3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2</xdr:row>
                <xdr:rowOff>18</xdr:rowOff>
              </xdr:from>
              <xdr:to>
                <xdr:col>3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3</xdr:row>
                <xdr:rowOff>116</xdr:rowOff>
              </xdr:from>
              <xdr:to>
                <xdr:col>3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4</xdr:row>
                <xdr:rowOff>102</xdr:rowOff>
              </xdr:from>
              <xdr:to>
                <xdr:col>3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6</xdr:row>
                <xdr:rowOff>88</xdr:rowOff>
              </xdr:from>
              <xdr:to>
                <xdr:col>3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9</xdr:row>
                <xdr:rowOff>32</xdr:rowOff>
              </xdr:from>
              <xdr:to>
                <xdr:col>3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5</xdr:row>
                <xdr:rowOff>20</xdr:rowOff>
              </xdr:from>
              <xdr:to>
                <xdr:col>4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6</xdr:row>
                <xdr:rowOff>74</xdr:rowOff>
              </xdr:from>
              <xdr:to>
                <xdr:col>4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7</xdr:row>
                <xdr:rowOff>60</xdr:rowOff>
              </xdr:from>
              <xdr:to>
                <xdr:col>4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8</xdr:row>
                <xdr:rowOff>46</xdr:rowOff>
              </xdr:from>
              <xdr:to>
                <xdr:col>4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9</xdr:row>
                <xdr:rowOff>74</xdr:rowOff>
              </xdr:from>
              <xdr:to>
                <xdr:col>4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1</xdr:row>
                <xdr:rowOff>46</xdr:rowOff>
              </xdr:from>
              <xdr:to>
                <xdr:col>4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2</xdr:row>
                <xdr:rowOff>18</xdr:rowOff>
              </xdr:from>
              <xdr:to>
                <xdr:col>4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3</xdr:row>
                <xdr:rowOff>116</xdr:rowOff>
              </xdr:from>
              <xdr:to>
                <xdr:col>4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4</xdr:row>
                <xdr:rowOff>102</xdr:rowOff>
              </xdr:from>
              <xdr:to>
                <xdr:col>4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6</xdr:row>
                <xdr:rowOff>88</xdr:rowOff>
              </xdr:from>
              <xdr:to>
                <xdr:col>4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9</xdr:row>
                <xdr:rowOff>32</xdr:rowOff>
              </xdr:from>
              <xdr:to>
                <xdr:col>4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5</xdr:row>
                <xdr:rowOff>20</xdr:rowOff>
              </xdr:from>
              <xdr:to>
                <xdr:col>5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6</xdr:row>
                <xdr:rowOff>74</xdr:rowOff>
              </xdr:from>
              <xdr:to>
                <xdr:col>5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7</xdr:row>
                <xdr:rowOff>60</xdr:rowOff>
              </xdr:from>
              <xdr:to>
                <xdr:col>5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8</xdr:row>
                <xdr:rowOff>46</xdr:rowOff>
              </xdr:from>
              <xdr:to>
                <xdr:col>5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9</xdr:row>
                <xdr:rowOff>74</xdr:rowOff>
              </xdr:from>
              <xdr:to>
                <xdr:col>5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1</xdr:row>
                <xdr:rowOff>46</xdr:rowOff>
              </xdr:from>
              <xdr:to>
                <xdr:col>5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2</xdr:row>
                <xdr:rowOff>18</xdr:rowOff>
              </xdr:from>
              <xdr:to>
                <xdr:col>5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3</xdr:row>
                <xdr:rowOff>116</xdr:rowOff>
              </xdr:from>
              <xdr:to>
                <xdr:col>5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4</xdr:row>
                <xdr:rowOff>102</xdr:rowOff>
              </xdr:from>
              <xdr:to>
                <xdr:col>5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6</xdr:row>
                <xdr:rowOff>88</xdr:rowOff>
              </xdr:from>
              <xdr:to>
                <xdr:col>5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19</xdr:row>
                <xdr:rowOff>32</xdr:rowOff>
              </xdr:from>
              <xdr:to>
                <xdr:col>5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5</xdr:row>
                <xdr:rowOff>20</xdr:rowOff>
              </xdr:from>
              <xdr:to>
                <xdr:col>6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6</xdr:row>
                <xdr:rowOff>74</xdr:rowOff>
              </xdr:from>
              <xdr:to>
                <xdr:col>6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7</xdr:row>
                <xdr:rowOff>60</xdr:rowOff>
              </xdr:from>
              <xdr:to>
                <xdr:col>6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8</xdr:row>
                <xdr:rowOff>46</xdr:rowOff>
              </xdr:from>
              <xdr:to>
                <xdr:col>6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9</xdr:row>
                <xdr:rowOff>74</xdr:rowOff>
              </xdr:from>
              <xdr:to>
                <xdr:col>6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1</xdr:row>
                <xdr:rowOff>46</xdr:rowOff>
              </xdr:from>
              <xdr:to>
                <xdr:col>6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2</xdr:row>
                <xdr:rowOff>18</xdr:rowOff>
              </xdr:from>
              <xdr:to>
                <xdr:col>6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3</xdr:row>
                <xdr:rowOff>116</xdr:rowOff>
              </xdr:from>
              <xdr:to>
                <xdr:col>6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4</xdr:row>
                <xdr:rowOff>102</xdr:rowOff>
              </xdr:from>
              <xdr:to>
                <xdr:col>6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6</xdr:row>
                <xdr:rowOff>88</xdr:rowOff>
              </xdr:from>
              <xdr:to>
                <xdr:col>6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9</xdr:row>
                <xdr:rowOff>32</xdr:rowOff>
              </xdr:from>
              <xdr:to>
                <xdr:col>6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5</xdr:row>
                <xdr:rowOff>20</xdr:rowOff>
              </xdr:from>
              <xdr:to>
                <xdr:col>7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6</xdr:row>
                <xdr:rowOff>74</xdr:rowOff>
              </xdr:from>
              <xdr:to>
                <xdr:col>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7</xdr:row>
                <xdr:rowOff>60</xdr:rowOff>
              </xdr:from>
              <xdr:to>
                <xdr:col>7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8</xdr:row>
                <xdr:rowOff>46</xdr:rowOff>
              </xdr:from>
              <xdr:to>
                <xdr:col>7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9</xdr:row>
                <xdr:rowOff>74</xdr:rowOff>
              </xdr:from>
              <xdr:to>
                <xdr:col>7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1</xdr:row>
                <xdr:rowOff>46</xdr:rowOff>
              </xdr:from>
              <xdr:to>
                <xdr:col>7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2</xdr:row>
                <xdr:rowOff>18</xdr:rowOff>
              </xdr:from>
              <xdr:to>
                <xdr:col>7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3</xdr:row>
                <xdr:rowOff>116</xdr:rowOff>
              </xdr:from>
              <xdr:to>
                <xdr:col>7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4</xdr:row>
                <xdr:rowOff>102</xdr:rowOff>
              </xdr:from>
              <xdr:to>
                <xdr:col>7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6</xdr:row>
                <xdr:rowOff>88</xdr:rowOff>
              </xdr:from>
              <xdr:to>
                <xdr:col>7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6</xdr:colOff>
                <xdr:row>19</xdr:row>
                <xdr:rowOff>32</xdr:rowOff>
              </xdr:from>
              <xdr:to>
                <xdr:col>7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5</xdr:row>
                <xdr:rowOff>20</xdr:rowOff>
              </xdr:from>
              <xdr:to>
                <xdr:col>8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6</xdr:row>
                <xdr:rowOff>74</xdr:rowOff>
              </xdr:from>
              <xdr:to>
                <xdr:col>8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7</xdr:row>
                <xdr:rowOff>60</xdr:rowOff>
              </xdr:from>
              <xdr:to>
                <xdr:col>8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8</xdr:row>
                <xdr:rowOff>46</xdr:rowOff>
              </xdr:from>
              <xdr:to>
                <xdr:col>8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9</xdr:row>
                <xdr:rowOff>74</xdr:rowOff>
              </xdr:from>
              <xdr:to>
                <xdr:col>8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1</xdr:row>
                <xdr:rowOff>46</xdr:rowOff>
              </xdr:from>
              <xdr:to>
                <xdr:col>8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2</xdr:row>
                <xdr:rowOff>18</xdr:rowOff>
              </xdr:from>
              <xdr:to>
                <xdr:col>8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3</xdr:row>
                <xdr:rowOff>116</xdr:rowOff>
              </xdr:from>
              <xdr:to>
                <xdr:col>8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4</xdr:row>
                <xdr:rowOff>102</xdr:rowOff>
              </xdr:from>
              <xdr:to>
                <xdr:col>8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6</xdr:row>
                <xdr:rowOff>88</xdr:rowOff>
              </xdr:from>
              <xdr:to>
                <xdr:col>8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9</xdr:row>
                <xdr:rowOff>32</xdr:rowOff>
              </xdr:from>
              <xdr:to>
                <xdr:col>8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5</xdr:row>
                <xdr:rowOff>20</xdr:rowOff>
              </xdr:from>
              <xdr:to>
                <xdr:col>9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6</xdr:row>
                <xdr:rowOff>74</xdr:rowOff>
              </xdr:from>
              <xdr:to>
                <xdr:col>9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7</xdr:row>
                <xdr:rowOff>60</xdr:rowOff>
              </xdr:from>
              <xdr:to>
                <xdr:col>9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8</xdr:row>
                <xdr:rowOff>46</xdr:rowOff>
              </xdr:from>
              <xdr:to>
                <xdr:col>9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9</xdr:row>
                <xdr:rowOff>74</xdr:rowOff>
              </xdr:from>
              <xdr:to>
                <xdr:col>9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1</xdr:row>
                <xdr:rowOff>46</xdr:rowOff>
              </xdr:from>
              <xdr:to>
                <xdr:col>9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2</xdr:row>
                <xdr:rowOff>18</xdr:rowOff>
              </xdr:from>
              <xdr:to>
                <xdr:col>9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3</xdr:row>
                <xdr:rowOff>116</xdr:rowOff>
              </xdr:from>
              <xdr:to>
                <xdr:col>9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4</xdr:row>
                <xdr:rowOff>102</xdr:rowOff>
              </xdr:from>
              <xdr:to>
                <xdr:col>9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6</xdr:row>
                <xdr:rowOff>88</xdr:rowOff>
              </xdr:from>
              <xdr:to>
                <xdr:col>9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9</xdr:row>
                <xdr:rowOff>32</xdr:rowOff>
              </xdr:from>
              <xdr:to>
                <xdr:col>9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5</xdr:row>
                <xdr:rowOff>20</xdr:rowOff>
              </xdr:from>
              <xdr:to>
                <xdr:col>10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6</xdr:row>
                <xdr:rowOff>74</xdr:rowOff>
              </xdr:from>
              <xdr:to>
                <xdr:col>10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7</xdr:row>
                <xdr:rowOff>60</xdr:rowOff>
              </xdr:from>
              <xdr:to>
                <xdr:col>10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8</xdr:row>
                <xdr:rowOff>46</xdr:rowOff>
              </xdr:from>
              <xdr:to>
                <xdr:col>10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9</xdr:row>
                <xdr:rowOff>74</xdr:rowOff>
              </xdr:from>
              <xdr:to>
                <xdr:col>10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1</xdr:row>
                <xdr:rowOff>46</xdr:rowOff>
              </xdr:from>
              <xdr:to>
                <xdr:col>10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2</xdr:row>
                <xdr:rowOff>18</xdr:rowOff>
              </xdr:from>
              <xdr:to>
                <xdr:col>10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6</xdr:rowOff>
              </xdr:from>
              <xdr:to>
                <xdr:col>10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02</xdr:rowOff>
              </xdr:from>
              <xdr:to>
                <xdr:col>10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6</xdr:row>
                <xdr:rowOff>88</xdr:rowOff>
              </xdr:from>
              <xdr:to>
                <xdr:col>10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9</xdr:row>
                <xdr:rowOff>32</xdr:rowOff>
              </xdr:from>
              <xdr:to>
                <xdr:col>10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5</xdr:row>
                <xdr:rowOff>20</xdr:rowOff>
              </xdr:from>
              <xdr:to>
                <xdr:col>11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6</xdr:row>
                <xdr:rowOff>74</xdr:rowOff>
              </xdr:from>
              <xdr:to>
                <xdr:col>11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7</xdr:row>
                <xdr:rowOff>60</xdr:rowOff>
              </xdr:from>
              <xdr:to>
                <xdr:col>11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8</xdr:row>
                <xdr:rowOff>46</xdr:rowOff>
              </xdr:from>
              <xdr:to>
                <xdr:col>11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9</xdr:row>
                <xdr:rowOff>74</xdr:rowOff>
              </xdr:from>
              <xdr:to>
                <xdr:col>11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1</xdr:row>
                <xdr:rowOff>46</xdr:rowOff>
              </xdr:from>
              <xdr:to>
                <xdr:col>11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2</xdr:row>
                <xdr:rowOff>18</xdr:rowOff>
              </xdr:from>
              <xdr:to>
                <xdr:col>11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3</xdr:row>
                <xdr:rowOff>116</xdr:rowOff>
              </xdr:from>
              <xdr:to>
                <xdr:col>11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4</xdr:row>
                <xdr:rowOff>102</xdr:rowOff>
              </xdr:from>
              <xdr:to>
                <xdr:col>11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6</xdr:row>
                <xdr:rowOff>88</xdr:rowOff>
              </xdr:from>
              <xdr:to>
                <xdr:col>11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9</xdr:row>
                <xdr:rowOff>32</xdr:rowOff>
              </xdr:from>
              <xdr:to>
                <xdr:col>11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5</xdr:row>
                <xdr:rowOff>20</xdr:rowOff>
              </xdr:from>
              <xdr:to>
                <xdr:col>12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6</xdr:row>
                <xdr:rowOff>74</xdr:rowOff>
              </xdr:from>
              <xdr:to>
                <xdr:col>12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7</xdr:row>
                <xdr:rowOff>60</xdr:rowOff>
              </xdr:from>
              <xdr:to>
                <xdr:col>12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8</xdr:row>
                <xdr:rowOff>46</xdr:rowOff>
              </xdr:from>
              <xdr:to>
                <xdr:col>12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9</xdr:row>
                <xdr:rowOff>74</xdr:rowOff>
              </xdr:from>
              <xdr:to>
                <xdr:col>12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1</xdr:row>
                <xdr:rowOff>46</xdr:rowOff>
              </xdr:from>
              <xdr:to>
                <xdr:col>12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2</xdr:row>
                <xdr:rowOff>18</xdr:rowOff>
              </xdr:from>
              <xdr:to>
                <xdr:col>12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3</xdr:row>
                <xdr:rowOff>116</xdr:rowOff>
              </xdr:from>
              <xdr:to>
                <xdr:col>12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4</xdr:row>
                <xdr:rowOff>102</xdr:rowOff>
              </xdr:from>
              <xdr:to>
                <xdr:col>12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6</xdr:row>
                <xdr:rowOff>88</xdr:rowOff>
              </xdr:from>
              <xdr:to>
                <xdr:col>12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19</xdr:row>
                <xdr:rowOff>32</xdr:rowOff>
              </xdr:from>
              <xdr:to>
                <xdr:col>12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</xdr:row>
                <xdr:rowOff>20</xdr:rowOff>
              </xdr:from>
              <xdr:to>
                <xdr:col>13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</xdr:row>
                <xdr:rowOff>74</xdr:rowOff>
              </xdr:from>
              <xdr:to>
                <xdr:col>13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7</xdr:row>
                <xdr:rowOff>60</xdr:rowOff>
              </xdr:from>
              <xdr:to>
                <xdr:col>13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8</xdr:row>
                <xdr:rowOff>46</xdr:rowOff>
              </xdr:from>
              <xdr:to>
                <xdr:col>13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9</xdr:row>
                <xdr:rowOff>74</xdr:rowOff>
              </xdr:from>
              <xdr:to>
                <xdr:col>13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1</xdr:row>
                <xdr:rowOff>46</xdr:rowOff>
              </xdr:from>
              <xdr:to>
                <xdr:col>13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2</xdr:row>
                <xdr:rowOff>18</xdr:rowOff>
              </xdr:from>
              <xdr:to>
                <xdr:col>13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3</xdr:row>
                <xdr:rowOff>116</xdr:rowOff>
              </xdr:from>
              <xdr:to>
                <xdr:col>13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</xdr:row>
                <xdr:rowOff>102</xdr:rowOff>
              </xdr:from>
              <xdr:to>
                <xdr:col>13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6</xdr:row>
                <xdr:rowOff>88</xdr:rowOff>
              </xdr:from>
              <xdr:to>
                <xdr:col>13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9</xdr:row>
                <xdr:rowOff>32</xdr:rowOff>
              </xdr:from>
              <xdr:to>
                <xdr:col>13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5</xdr:row>
                <xdr:rowOff>20</xdr:rowOff>
              </xdr:from>
              <xdr:to>
                <xdr:col>14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6</xdr:row>
                <xdr:rowOff>74</xdr:rowOff>
              </xdr:from>
              <xdr:to>
                <xdr:col>14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7</xdr:row>
                <xdr:rowOff>60</xdr:rowOff>
              </xdr:from>
              <xdr:to>
                <xdr:col>14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8</xdr:row>
                <xdr:rowOff>46</xdr:rowOff>
              </xdr:from>
              <xdr:to>
                <xdr:col>14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9</xdr:row>
                <xdr:rowOff>74</xdr:rowOff>
              </xdr:from>
              <xdr:to>
                <xdr:col>14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1</xdr:row>
                <xdr:rowOff>46</xdr:rowOff>
              </xdr:from>
              <xdr:to>
                <xdr:col>14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2</xdr:row>
                <xdr:rowOff>18</xdr:rowOff>
              </xdr:from>
              <xdr:to>
                <xdr:col>14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3</xdr:row>
                <xdr:rowOff>116</xdr:rowOff>
              </xdr:from>
              <xdr:to>
                <xdr:col>14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4</xdr:row>
                <xdr:rowOff>102</xdr:rowOff>
              </xdr:from>
              <xdr:to>
                <xdr:col>14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6</xdr:row>
                <xdr:rowOff>88</xdr:rowOff>
              </xdr:from>
              <xdr:to>
                <xdr:col>14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19</xdr:row>
                <xdr:rowOff>32</xdr:rowOff>
              </xdr:from>
              <xdr:to>
                <xdr:col>14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5</xdr:row>
                <xdr:rowOff>20</xdr:rowOff>
              </xdr:from>
              <xdr:to>
                <xdr:col>15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6</xdr:row>
                <xdr:rowOff>74</xdr:rowOff>
              </xdr:from>
              <xdr:to>
                <xdr:col>15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7</xdr:row>
                <xdr:rowOff>60</xdr:rowOff>
              </xdr:from>
              <xdr:to>
                <xdr:col>15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8</xdr:row>
                <xdr:rowOff>46</xdr:rowOff>
              </xdr:from>
              <xdr:to>
                <xdr:col>15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9</xdr:row>
                <xdr:rowOff>74</xdr:rowOff>
              </xdr:from>
              <xdr:to>
                <xdr:col>15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1</xdr:row>
                <xdr:rowOff>46</xdr:rowOff>
              </xdr:from>
              <xdr:to>
                <xdr:col>15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2</xdr:row>
                <xdr:rowOff>18</xdr:rowOff>
              </xdr:from>
              <xdr:to>
                <xdr:col>15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3</xdr:row>
                <xdr:rowOff>116</xdr:rowOff>
              </xdr:from>
              <xdr:to>
                <xdr:col>15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4</xdr:row>
                <xdr:rowOff>102</xdr:rowOff>
              </xdr:from>
              <xdr:to>
                <xdr:col>15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6</xdr:row>
                <xdr:rowOff>88</xdr:rowOff>
              </xdr:from>
              <xdr:to>
                <xdr:col>15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6</xdr:colOff>
                <xdr:row>19</xdr:row>
                <xdr:rowOff>32</xdr:rowOff>
              </xdr:from>
              <xdr:to>
                <xdr:col>15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5</xdr:row>
                <xdr:rowOff>20</xdr:rowOff>
              </xdr:from>
              <xdr:to>
                <xdr:col>16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6</xdr:row>
                <xdr:rowOff>74</xdr:rowOff>
              </xdr:from>
              <xdr:to>
                <xdr:col>16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7</xdr:row>
                <xdr:rowOff>60</xdr:rowOff>
              </xdr:from>
              <xdr:to>
                <xdr:col>16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8</xdr:row>
                <xdr:rowOff>46</xdr:rowOff>
              </xdr:from>
              <xdr:to>
                <xdr:col>16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9</xdr:row>
                <xdr:rowOff>74</xdr:rowOff>
              </xdr:from>
              <xdr:to>
                <xdr:col>16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1</xdr:row>
                <xdr:rowOff>46</xdr:rowOff>
              </xdr:from>
              <xdr:to>
                <xdr:col>16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P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2</xdr:row>
                <xdr:rowOff>18</xdr:rowOff>
              </xdr:from>
              <xdr:to>
                <xdr:col>16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3</xdr:row>
                <xdr:rowOff>116</xdr:rowOff>
              </xdr:from>
              <xdr:to>
                <xdr:col>16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4</xdr:row>
                <xdr:rowOff>102</xdr:rowOff>
              </xdr:from>
              <xdr:to>
                <xdr:col>16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6</xdr:row>
                <xdr:rowOff>88</xdr:rowOff>
              </xdr:from>
              <xdr:to>
                <xdr:col>16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6</xdr:colOff>
                <xdr:row>19</xdr:row>
                <xdr:rowOff>32</xdr:rowOff>
              </xdr:from>
              <xdr:to>
                <xdr:col>16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5</xdr:row>
                <xdr:rowOff>20</xdr:rowOff>
              </xdr:from>
              <xdr:to>
                <xdr:col>17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6</xdr:row>
                <xdr:rowOff>74</xdr:rowOff>
              </xdr:from>
              <xdr:to>
                <xdr:col>1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7</xdr:row>
                <xdr:rowOff>60</xdr:rowOff>
              </xdr:from>
              <xdr:to>
                <xdr:col>17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8</xdr:row>
                <xdr:rowOff>46</xdr:rowOff>
              </xdr:from>
              <xdr:to>
                <xdr:col>17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9</xdr:row>
                <xdr:rowOff>74</xdr:rowOff>
              </xdr:from>
              <xdr:to>
                <xdr:col>17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11</xdr:row>
                <xdr:rowOff>46</xdr:rowOff>
              </xdr:from>
              <xdr:to>
                <xdr:col>17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12</xdr:row>
                <xdr:rowOff>18</xdr:rowOff>
              </xdr:from>
              <xdr:to>
                <xdr:col>17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Q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13</xdr:row>
                <xdr:rowOff>116</xdr:rowOff>
              </xdr:from>
              <xdr:to>
                <xdr:col>17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14</xdr:row>
                <xdr:rowOff>102</xdr:rowOff>
              </xdr:from>
              <xdr:to>
                <xdr:col>17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16</xdr:row>
                <xdr:rowOff>88</xdr:rowOff>
              </xdr:from>
              <xdr:to>
                <xdr:col>17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Q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6</xdr:colOff>
                <xdr:row>19</xdr:row>
                <xdr:rowOff>32</xdr:rowOff>
              </xdr:from>
              <xdr:to>
                <xdr:col>17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5</xdr:row>
                <xdr:rowOff>20</xdr:rowOff>
              </xdr:from>
              <xdr:to>
                <xdr:col>18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6</xdr:row>
                <xdr:rowOff>74</xdr:rowOff>
              </xdr:from>
              <xdr:to>
                <xdr:col>18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60</xdr:rowOff>
              </xdr:from>
              <xdr:to>
                <xdr:col>18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8</xdr:row>
                <xdr:rowOff>46</xdr:rowOff>
              </xdr:from>
              <xdr:to>
                <xdr:col>18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9</xdr:row>
                <xdr:rowOff>74</xdr:rowOff>
              </xdr:from>
              <xdr:to>
                <xdr:col>18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1</xdr:row>
                <xdr:rowOff>46</xdr:rowOff>
              </xdr:from>
              <xdr:to>
                <xdr:col>18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R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2</xdr:row>
                <xdr:rowOff>18</xdr:rowOff>
              </xdr:from>
              <xdr:to>
                <xdr:col>18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R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3</xdr:row>
                <xdr:rowOff>116</xdr:rowOff>
              </xdr:from>
              <xdr:to>
                <xdr:col>18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R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4</xdr:row>
                <xdr:rowOff>102</xdr:rowOff>
              </xdr:from>
              <xdr:to>
                <xdr:col>18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R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6</xdr:row>
                <xdr:rowOff>88</xdr:rowOff>
              </xdr:from>
              <xdr:to>
                <xdr:col>18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R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19</xdr:row>
                <xdr:rowOff>32</xdr:rowOff>
              </xdr:from>
              <xdr:to>
                <xdr:col>18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S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5</xdr:row>
                <xdr:rowOff>20</xdr:rowOff>
              </xdr:from>
              <xdr:to>
                <xdr:col>19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6</xdr:row>
                <xdr:rowOff>74</xdr:rowOff>
              </xdr:from>
              <xdr:to>
                <xdr:col>19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S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7</xdr:row>
                <xdr:rowOff>60</xdr:rowOff>
              </xdr:from>
              <xdr:to>
                <xdr:col>19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S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8</xdr:row>
                <xdr:rowOff>46</xdr:rowOff>
              </xdr:from>
              <xdr:to>
                <xdr:col>19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S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9</xdr:row>
                <xdr:rowOff>74</xdr:rowOff>
              </xdr:from>
              <xdr:to>
                <xdr:col>19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11</xdr:row>
                <xdr:rowOff>46</xdr:rowOff>
              </xdr:from>
              <xdr:to>
                <xdr:col>19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S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12</xdr:row>
                <xdr:rowOff>18</xdr:rowOff>
              </xdr:from>
              <xdr:to>
                <xdr:col>19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S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13</xdr:row>
                <xdr:rowOff>116</xdr:rowOff>
              </xdr:from>
              <xdr:to>
                <xdr:col>19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S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14</xdr:row>
                <xdr:rowOff>102</xdr:rowOff>
              </xdr:from>
              <xdr:to>
                <xdr:col>19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16</xdr:row>
                <xdr:rowOff>88</xdr:rowOff>
              </xdr:from>
              <xdr:to>
                <xdr:col>19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6</xdr:colOff>
                <xdr:row>19</xdr:row>
                <xdr:rowOff>32</xdr:rowOff>
              </xdr:from>
              <xdr:to>
                <xdr:col>19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T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5</xdr:row>
                <xdr:rowOff>20</xdr:rowOff>
              </xdr:from>
              <xdr:to>
                <xdr:col>20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6</xdr:row>
                <xdr:rowOff>74</xdr:rowOff>
              </xdr:from>
              <xdr:to>
                <xdr:col>20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T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7</xdr:row>
                <xdr:rowOff>60</xdr:rowOff>
              </xdr:from>
              <xdr:to>
                <xdr:col>20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T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8</xdr:row>
                <xdr:rowOff>46</xdr:rowOff>
              </xdr:from>
              <xdr:to>
                <xdr:col>20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T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9</xdr:row>
                <xdr:rowOff>74</xdr:rowOff>
              </xdr:from>
              <xdr:to>
                <xdr:col>20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T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11</xdr:row>
                <xdr:rowOff>46</xdr:rowOff>
              </xdr:from>
              <xdr:to>
                <xdr:col>20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T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12</xdr:row>
                <xdr:rowOff>18</xdr:rowOff>
              </xdr:from>
              <xdr:to>
                <xdr:col>20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T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13</xdr:row>
                <xdr:rowOff>116</xdr:rowOff>
              </xdr:from>
              <xdr:to>
                <xdr:col>20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T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14</xdr:row>
                <xdr:rowOff>102</xdr:rowOff>
              </xdr:from>
              <xdr:to>
                <xdr:col>20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16</xdr:row>
                <xdr:rowOff>88</xdr:rowOff>
              </xdr:from>
              <xdr:to>
                <xdr:col>20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19</xdr:row>
                <xdr:rowOff>32</xdr:rowOff>
              </xdr:from>
              <xdr:to>
                <xdr:col>20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U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5</xdr:row>
                <xdr:rowOff>20</xdr:rowOff>
              </xdr:from>
              <xdr:to>
                <xdr:col>21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6</xdr:row>
                <xdr:rowOff>74</xdr:rowOff>
              </xdr:from>
              <xdr:to>
                <xdr:col>21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U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7</xdr:row>
                <xdr:rowOff>60</xdr:rowOff>
              </xdr:from>
              <xdr:to>
                <xdr:col>21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U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8</xdr:row>
                <xdr:rowOff>46</xdr:rowOff>
              </xdr:from>
              <xdr:to>
                <xdr:col>21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U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9</xdr:row>
                <xdr:rowOff>74</xdr:rowOff>
              </xdr:from>
              <xdr:to>
                <xdr:col>21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U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1</xdr:row>
                <xdr:rowOff>46</xdr:rowOff>
              </xdr:from>
              <xdr:to>
                <xdr:col>21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U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2</xdr:row>
                <xdr:rowOff>18</xdr:rowOff>
              </xdr:from>
              <xdr:to>
                <xdr:col>21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U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3</xdr:row>
                <xdr:rowOff>116</xdr:rowOff>
              </xdr:from>
              <xdr:to>
                <xdr:col>21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U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4</xdr:row>
                <xdr:rowOff>102</xdr:rowOff>
              </xdr:from>
              <xdr:to>
                <xdr:col>21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U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6</xdr:row>
                <xdr:rowOff>88</xdr:rowOff>
              </xdr:from>
              <xdr:to>
                <xdr:col>21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U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6</xdr:colOff>
                <xdr:row>19</xdr:row>
                <xdr:rowOff>32</xdr:rowOff>
              </xdr:from>
              <xdr:to>
                <xdr:col>21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V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5</xdr:row>
                <xdr:rowOff>20</xdr:rowOff>
              </xdr:from>
              <xdr:to>
                <xdr:col>22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6</xdr:row>
                <xdr:rowOff>74</xdr:rowOff>
              </xdr:from>
              <xdr:to>
                <xdr:col>22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V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7</xdr:row>
                <xdr:rowOff>60</xdr:rowOff>
              </xdr:from>
              <xdr:to>
                <xdr:col>22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8</xdr:row>
                <xdr:rowOff>46</xdr:rowOff>
              </xdr:from>
              <xdr:to>
                <xdr:col>22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V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9</xdr:row>
                <xdr:rowOff>74</xdr:rowOff>
              </xdr:from>
              <xdr:to>
                <xdr:col>22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V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1</xdr:row>
                <xdr:rowOff>46</xdr:rowOff>
              </xdr:from>
              <xdr:to>
                <xdr:col>22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V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2</xdr:row>
                <xdr:rowOff>18</xdr:rowOff>
              </xdr:from>
              <xdr:to>
                <xdr:col>22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V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3</xdr:row>
                <xdr:rowOff>116</xdr:rowOff>
              </xdr:from>
              <xdr:to>
                <xdr:col>22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V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4</xdr:row>
                <xdr:rowOff>102</xdr:rowOff>
              </xdr:from>
              <xdr:to>
                <xdr:col>22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6</xdr:row>
                <xdr:rowOff>88</xdr:rowOff>
              </xdr:from>
              <xdr:to>
                <xdr:col>22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V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9</xdr:row>
                <xdr:rowOff>32</xdr:rowOff>
              </xdr:from>
              <xdr:to>
                <xdr:col>22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W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20</xdr:rowOff>
              </xdr:from>
              <xdr:to>
                <xdr:col>23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6</xdr:row>
                <xdr:rowOff>74</xdr:rowOff>
              </xdr:from>
              <xdr:to>
                <xdr:col>23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W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7</xdr:row>
                <xdr:rowOff>60</xdr:rowOff>
              </xdr:from>
              <xdr:to>
                <xdr:col>23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8</xdr:row>
                <xdr:rowOff>46</xdr:rowOff>
              </xdr:from>
              <xdr:to>
                <xdr:col>23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W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9</xdr:row>
                <xdr:rowOff>74</xdr:rowOff>
              </xdr:from>
              <xdr:to>
                <xdr:col>23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W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1</xdr:row>
                <xdr:rowOff>46</xdr:rowOff>
              </xdr:from>
              <xdr:to>
                <xdr:col>23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W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2</xdr:row>
                <xdr:rowOff>18</xdr:rowOff>
              </xdr:from>
              <xdr:to>
                <xdr:col>23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W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3</xdr:row>
                <xdr:rowOff>116</xdr:rowOff>
              </xdr:from>
              <xdr:to>
                <xdr:col>23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W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4</xdr:row>
                <xdr:rowOff>102</xdr:rowOff>
              </xdr:from>
              <xdr:to>
                <xdr:col>23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W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6</xdr:row>
                <xdr:rowOff>88</xdr:rowOff>
              </xdr:from>
              <xdr:to>
                <xdr:col>23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W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19</xdr:row>
                <xdr:rowOff>32</xdr:rowOff>
              </xdr:from>
              <xdr:to>
                <xdr:col>23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5</xdr:row>
                <xdr:rowOff>20</xdr:rowOff>
              </xdr:from>
              <xdr:to>
                <xdr:col>24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X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6</xdr:row>
                <xdr:rowOff>74</xdr:rowOff>
              </xdr:from>
              <xdr:to>
                <xdr:col>24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X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7</xdr:row>
                <xdr:rowOff>60</xdr:rowOff>
              </xdr:from>
              <xdr:to>
                <xdr:col>24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X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8</xdr:row>
                <xdr:rowOff>46</xdr:rowOff>
              </xdr:from>
              <xdr:to>
                <xdr:col>24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X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9</xdr:row>
                <xdr:rowOff>74</xdr:rowOff>
              </xdr:from>
              <xdr:to>
                <xdr:col>24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X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11</xdr:row>
                <xdr:rowOff>46</xdr:rowOff>
              </xdr:from>
              <xdr:to>
                <xdr:col>24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X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12</xdr:row>
                <xdr:rowOff>18</xdr:rowOff>
              </xdr:from>
              <xdr:to>
                <xdr:col>24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X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13</xdr:row>
                <xdr:rowOff>116</xdr:rowOff>
              </xdr:from>
              <xdr:to>
                <xdr:col>24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X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14</xdr:row>
                <xdr:rowOff>102</xdr:rowOff>
              </xdr:from>
              <xdr:to>
                <xdr:col>24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X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16</xdr:row>
                <xdr:rowOff>88</xdr:rowOff>
              </xdr:from>
              <xdr:to>
                <xdr:col>24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X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19</xdr:row>
                <xdr:rowOff>32</xdr:rowOff>
              </xdr:from>
              <xdr:to>
                <xdr:col>24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Y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5</xdr:row>
                <xdr:rowOff>20</xdr:rowOff>
              </xdr:from>
              <xdr:to>
                <xdr:col>25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Y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6</xdr:row>
                <xdr:rowOff>74</xdr:rowOff>
              </xdr:from>
              <xdr:to>
                <xdr:col>25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Y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7</xdr:row>
                <xdr:rowOff>60</xdr:rowOff>
              </xdr:from>
              <xdr:to>
                <xdr:col>25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Y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8</xdr:row>
                <xdr:rowOff>46</xdr:rowOff>
              </xdr:from>
              <xdr:to>
                <xdr:col>25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Y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9</xdr:row>
                <xdr:rowOff>74</xdr:rowOff>
              </xdr:from>
              <xdr:to>
                <xdr:col>25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11</xdr:row>
                <xdr:rowOff>46</xdr:rowOff>
              </xdr:from>
              <xdr:to>
                <xdr:col>25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Y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12</xdr:row>
                <xdr:rowOff>18</xdr:rowOff>
              </xdr:from>
              <xdr:to>
                <xdr:col>25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Y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13</xdr:row>
                <xdr:rowOff>116</xdr:rowOff>
              </xdr:from>
              <xdr:to>
                <xdr:col>25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Y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14</xdr:row>
                <xdr:rowOff>102</xdr:rowOff>
              </xdr:from>
              <xdr:to>
                <xdr:col>25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Y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16</xdr:row>
                <xdr:rowOff>88</xdr:rowOff>
              </xdr:from>
              <xdr:to>
                <xdr:col>25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Y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19</xdr:row>
                <xdr:rowOff>32</xdr:rowOff>
              </xdr:from>
              <xdr:to>
                <xdr:col>25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Z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5</xdr:row>
                <xdr:rowOff>20</xdr:rowOff>
              </xdr:from>
              <xdr:to>
                <xdr:col>26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Z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6</xdr:row>
                <xdr:rowOff>74</xdr:rowOff>
              </xdr:from>
              <xdr:to>
                <xdr:col>26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Z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7</xdr:row>
                <xdr:rowOff>60</xdr:rowOff>
              </xdr:from>
              <xdr:to>
                <xdr:col>26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Z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8</xdr:row>
                <xdr:rowOff>46</xdr:rowOff>
              </xdr:from>
              <xdr:to>
                <xdr:col>26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Z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9</xdr:row>
                <xdr:rowOff>74</xdr:rowOff>
              </xdr:from>
              <xdr:to>
                <xdr:col>26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11</xdr:row>
                <xdr:rowOff>46</xdr:rowOff>
              </xdr:from>
              <xdr:to>
                <xdr:col>26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Z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12</xdr:row>
                <xdr:rowOff>18</xdr:rowOff>
              </xdr:from>
              <xdr:to>
                <xdr:col>26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Z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13</xdr:row>
                <xdr:rowOff>116</xdr:rowOff>
              </xdr:from>
              <xdr:to>
                <xdr:col>26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Z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14</xdr:row>
                <xdr:rowOff>102</xdr:rowOff>
              </xdr:from>
              <xdr:to>
                <xdr:col>26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Z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16</xdr:row>
                <xdr:rowOff>88</xdr:rowOff>
              </xdr:from>
              <xdr:to>
                <xdr:col>26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Z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6</xdr:colOff>
                <xdr:row>19</xdr:row>
                <xdr:rowOff>32</xdr:rowOff>
              </xdr:from>
              <xdr:to>
                <xdr:col>26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  <comment ref="AA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5</xdr:row>
                <xdr:rowOff>20</xdr:rowOff>
              </xdr:from>
              <xdr:to>
                <xdr:col>27</xdr:col>
                <xdr:colOff>40</xdr:colOff>
                <xdr:row>7</xdr:row>
                <xdr:rowOff>42</xdr:rowOff>
              </xdr:to>
            </anchor>
          </commentPr>
        </mc:Choice>
        <mc:Fallback/>
      </mc:AlternateContent>
    </comment>
    <comment ref="AA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6</xdr:row>
                <xdr:rowOff>74</xdr:rowOff>
              </xdr:from>
              <xdr:to>
                <xdr:col>27</xdr:col>
                <xdr:colOff>40</xdr:colOff>
                <xdr:row>9</xdr:row>
                <xdr:rowOff>10</xdr:rowOff>
              </xdr:to>
            </anchor>
          </commentPr>
        </mc:Choice>
        <mc:Fallback/>
      </mc:AlternateContent>
    </comment>
    <comment ref="AA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7</xdr:row>
                <xdr:rowOff>60</xdr:rowOff>
              </xdr:from>
              <xdr:to>
                <xdr:col>27</xdr:col>
                <xdr:colOff>40</xdr:colOff>
                <xdr:row>9</xdr:row>
                <xdr:rowOff>80</xdr:rowOff>
              </xdr:to>
            </anchor>
          </commentPr>
        </mc:Choice>
        <mc:Fallback/>
      </mc:AlternateContent>
    </comment>
    <comment ref="AA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8</xdr:row>
                <xdr:rowOff>46</xdr:rowOff>
              </xdr:from>
              <xdr:to>
                <xdr:col>27</xdr:col>
                <xdr:colOff>40</xdr:colOff>
                <xdr:row>10</xdr:row>
                <xdr:rowOff>42</xdr:rowOff>
              </xdr:to>
            </anchor>
          </commentPr>
        </mc:Choice>
        <mc:Fallback/>
      </mc:AlternateContent>
    </comment>
    <comment ref="AA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9</xdr:row>
                <xdr:rowOff>74</xdr:rowOff>
              </xdr:from>
              <xdr:to>
                <xdr:col>27</xdr:col>
                <xdr:colOff>40</xdr:colOff>
                <xdr:row>12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11</xdr:row>
                <xdr:rowOff>46</xdr:rowOff>
              </xdr:from>
              <xdr:to>
                <xdr:col>27</xdr:col>
                <xdr:colOff>40</xdr:colOff>
                <xdr:row>13</xdr:row>
                <xdr:rowOff>126</xdr:rowOff>
              </xdr:to>
            </anchor>
          </commentPr>
        </mc:Choice>
        <mc:Fallback/>
      </mc:AlternateContent>
    </comment>
    <comment ref="AA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12</xdr:row>
                <xdr:rowOff>18</xdr:rowOff>
              </xdr:from>
              <xdr:to>
                <xdr:col>27</xdr:col>
                <xdr:colOff>40</xdr:colOff>
                <xdr:row>14</xdr:row>
                <xdr:rowOff>42</xdr:rowOff>
              </xdr:to>
            </anchor>
          </commentPr>
        </mc:Choice>
        <mc:Fallback/>
      </mc:AlternateContent>
    </comment>
    <comment ref="AA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13</xdr:row>
                <xdr:rowOff>116</xdr:rowOff>
              </xdr:from>
              <xdr:to>
                <xdr:col>27</xdr:col>
                <xdr:colOff>40</xdr:colOff>
                <xdr:row>16</xdr:row>
                <xdr:rowOff>10</xdr:rowOff>
              </xdr:to>
            </anchor>
          </commentPr>
        </mc:Choice>
        <mc:Fallback/>
      </mc:AlternateContent>
    </comment>
    <comment ref="AA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14</xdr:row>
                <xdr:rowOff>102</xdr:rowOff>
              </xdr:from>
              <xdr:to>
                <xdr:col>27</xdr:col>
                <xdr:colOff>40</xdr:colOff>
                <xdr:row>16</xdr:row>
                <xdr:rowOff>98</xdr:rowOff>
              </xdr:to>
            </anchor>
          </commentPr>
        </mc:Choice>
        <mc:Fallback/>
      </mc:AlternateContent>
    </comment>
    <comment ref="AA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16</xdr:row>
                <xdr:rowOff>88</xdr:rowOff>
              </xdr:from>
              <xdr:to>
                <xdr:col>27</xdr:col>
                <xdr:colOff>40</xdr:colOff>
                <xdr:row>19</xdr:row>
                <xdr:rowOff>42</xdr:rowOff>
              </xdr:to>
            </anchor>
          </commentPr>
        </mc:Choice>
        <mc:Fallback/>
      </mc:AlternateContent>
    </comment>
    <comment ref="AA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6</xdr:colOff>
                <xdr:row>19</xdr:row>
                <xdr:rowOff>32</xdr:rowOff>
              </xdr:from>
              <xdr:to>
                <xdr:col>27</xdr:col>
                <xdr:colOff>40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5</xdr:row>
                <xdr:rowOff>20</xdr:rowOff>
              </xdr:from>
              <xdr:to>
                <xdr:col>3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6</xdr:row>
                <xdr:rowOff>74</xdr:rowOff>
              </xdr:from>
              <xdr:to>
                <xdr:col>3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7</xdr:row>
                <xdr:rowOff>60</xdr:rowOff>
              </xdr:from>
              <xdr:to>
                <xdr:col>3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8</xdr:row>
                <xdr:rowOff>46</xdr:rowOff>
              </xdr:from>
              <xdr:to>
                <xdr:col>3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9</xdr:row>
                <xdr:rowOff>74</xdr:rowOff>
              </xdr:from>
              <xdr:to>
                <xdr:col>3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1</xdr:row>
                <xdr:rowOff>46</xdr:rowOff>
              </xdr:from>
              <xdr:to>
                <xdr:col>3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2</xdr:row>
                <xdr:rowOff>18</xdr:rowOff>
              </xdr:from>
              <xdr:to>
                <xdr:col>3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3</xdr:row>
                <xdr:rowOff>116</xdr:rowOff>
              </xdr:from>
              <xdr:to>
                <xdr:col>3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4</xdr:row>
                <xdr:rowOff>102</xdr:rowOff>
              </xdr:from>
              <xdr:to>
                <xdr:col>3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16</xdr:row>
                <xdr:rowOff>88</xdr:rowOff>
              </xdr:from>
              <xdr:to>
                <xdr:col>3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5</xdr:row>
                <xdr:rowOff>20</xdr:rowOff>
              </xdr:from>
              <xdr:to>
                <xdr:col>4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6</xdr:row>
                <xdr:rowOff>74</xdr:rowOff>
              </xdr:from>
              <xdr:to>
                <xdr:col>4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7</xdr:row>
                <xdr:rowOff>60</xdr:rowOff>
              </xdr:from>
              <xdr:to>
                <xdr:col>4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</xdr:row>
                <xdr:rowOff>46</xdr:rowOff>
              </xdr:from>
              <xdr:to>
                <xdr:col>4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9</xdr:row>
                <xdr:rowOff>74</xdr:rowOff>
              </xdr:from>
              <xdr:to>
                <xdr:col>4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46</xdr:rowOff>
              </xdr:from>
              <xdr:to>
                <xdr:col>4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2</xdr:row>
                <xdr:rowOff>18</xdr:rowOff>
              </xdr:from>
              <xdr:to>
                <xdr:col>4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3</xdr:row>
                <xdr:rowOff>116</xdr:rowOff>
              </xdr:from>
              <xdr:to>
                <xdr:col>4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4</xdr:row>
                <xdr:rowOff>102</xdr:rowOff>
              </xdr:from>
              <xdr:to>
                <xdr:col>4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6</xdr:row>
                <xdr:rowOff>88</xdr:rowOff>
              </xdr:from>
              <xdr:to>
                <xdr:col>4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5</xdr:row>
                <xdr:rowOff>20</xdr:rowOff>
              </xdr:from>
              <xdr:to>
                <xdr:col>5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6</xdr:row>
                <xdr:rowOff>74</xdr:rowOff>
              </xdr:from>
              <xdr:to>
                <xdr:col>5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7</xdr:row>
                <xdr:rowOff>60</xdr:rowOff>
              </xdr:from>
              <xdr:to>
                <xdr:col>5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8</xdr:row>
                <xdr:rowOff>46</xdr:rowOff>
              </xdr:from>
              <xdr:to>
                <xdr:col>5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9</xdr:row>
                <xdr:rowOff>74</xdr:rowOff>
              </xdr:from>
              <xdr:to>
                <xdr:col>5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1</xdr:row>
                <xdr:rowOff>46</xdr:rowOff>
              </xdr:from>
              <xdr:to>
                <xdr:col>5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2</xdr:row>
                <xdr:rowOff>18</xdr:rowOff>
              </xdr:from>
              <xdr:to>
                <xdr:col>5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3</xdr:row>
                <xdr:rowOff>116</xdr:rowOff>
              </xdr:from>
              <xdr:to>
                <xdr:col>5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4</xdr:row>
                <xdr:rowOff>102</xdr:rowOff>
              </xdr:from>
              <xdr:to>
                <xdr:col>5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6</xdr:row>
                <xdr:rowOff>88</xdr:rowOff>
              </xdr:from>
              <xdr:to>
                <xdr:col>5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</xdr:row>
                <xdr:rowOff>20</xdr:rowOff>
              </xdr:from>
              <xdr:to>
                <xdr:col>6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6</xdr:row>
                <xdr:rowOff>74</xdr:rowOff>
              </xdr:from>
              <xdr:to>
                <xdr:col>6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7</xdr:row>
                <xdr:rowOff>60</xdr:rowOff>
              </xdr:from>
              <xdr:to>
                <xdr:col>6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8</xdr:row>
                <xdr:rowOff>46</xdr:rowOff>
              </xdr:from>
              <xdr:to>
                <xdr:col>6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9</xdr:row>
                <xdr:rowOff>74</xdr:rowOff>
              </xdr:from>
              <xdr:to>
                <xdr:col>6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1</xdr:row>
                <xdr:rowOff>46</xdr:rowOff>
              </xdr:from>
              <xdr:to>
                <xdr:col>6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2</xdr:row>
                <xdr:rowOff>18</xdr:rowOff>
              </xdr:from>
              <xdr:to>
                <xdr:col>6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3</xdr:row>
                <xdr:rowOff>116</xdr:rowOff>
              </xdr:from>
              <xdr:to>
                <xdr:col>6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4</xdr:row>
                <xdr:rowOff>102</xdr:rowOff>
              </xdr:from>
              <xdr:to>
                <xdr:col>6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6</xdr:row>
                <xdr:rowOff>88</xdr:rowOff>
              </xdr:from>
              <xdr:to>
                <xdr:col>6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5</xdr:row>
                <xdr:rowOff>20</xdr:rowOff>
              </xdr:from>
              <xdr:to>
                <xdr:col>7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74</xdr:rowOff>
              </xdr:from>
              <xdr:to>
                <xdr:col>7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7</xdr:row>
                <xdr:rowOff>60</xdr:rowOff>
              </xdr:from>
              <xdr:to>
                <xdr:col>7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8</xdr:row>
                <xdr:rowOff>46</xdr:rowOff>
              </xdr:from>
              <xdr:to>
                <xdr:col>7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9</xdr:row>
                <xdr:rowOff>74</xdr:rowOff>
              </xdr:from>
              <xdr:to>
                <xdr:col>7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1</xdr:row>
                <xdr:rowOff>46</xdr:rowOff>
              </xdr:from>
              <xdr:to>
                <xdr:col>7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2</xdr:row>
                <xdr:rowOff>18</xdr:rowOff>
              </xdr:from>
              <xdr:to>
                <xdr:col>7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3</xdr:row>
                <xdr:rowOff>116</xdr:rowOff>
              </xdr:from>
              <xdr:to>
                <xdr:col>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4</xdr:row>
                <xdr:rowOff>102</xdr:rowOff>
              </xdr:from>
              <xdr:to>
                <xdr:col>7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16</xdr:row>
                <xdr:rowOff>88</xdr:rowOff>
              </xdr:from>
              <xdr:to>
                <xdr:col>7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5</xdr:row>
                <xdr:rowOff>20</xdr:rowOff>
              </xdr:from>
              <xdr:to>
                <xdr:col>8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6</xdr:row>
                <xdr:rowOff>74</xdr:rowOff>
              </xdr:from>
              <xdr:to>
                <xdr:col>8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7</xdr:row>
                <xdr:rowOff>60</xdr:rowOff>
              </xdr:from>
              <xdr:to>
                <xdr:col>8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8</xdr:row>
                <xdr:rowOff>46</xdr:rowOff>
              </xdr:from>
              <xdr:to>
                <xdr:col>8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9</xdr:row>
                <xdr:rowOff>74</xdr:rowOff>
              </xdr:from>
              <xdr:to>
                <xdr:col>8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1</xdr:row>
                <xdr:rowOff>46</xdr:rowOff>
              </xdr:from>
              <xdr:to>
                <xdr:col>8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2</xdr:row>
                <xdr:rowOff>18</xdr:rowOff>
              </xdr:from>
              <xdr:to>
                <xdr:col>8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3</xdr:row>
                <xdr:rowOff>116</xdr:rowOff>
              </xdr:from>
              <xdr:to>
                <xdr:col>8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4</xdr:row>
                <xdr:rowOff>102</xdr:rowOff>
              </xdr:from>
              <xdr:to>
                <xdr:col>8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16</xdr:row>
                <xdr:rowOff>88</xdr:rowOff>
              </xdr:from>
              <xdr:to>
                <xdr:col>8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5</xdr:row>
                <xdr:rowOff>20</xdr:rowOff>
              </xdr:from>
              <xdr:to>
                <xdr:col>9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6</xdr:row>
                <xdr:rowOff>74</xdr:rowOff>
              </xdr:from>
              <xdr:to>
                <xdr:col>9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7</xdr:row>
                <xdr:rowOff>60</xdr:rowOff>
              </xdr:from>
              <xdr:to>
                <xdr:col>9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8</xdr:row>
                <xdr:rowOff>46</xdr:rowOff>
              </xdr:from>
              <xdr:to>
                <xdr:col>9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9</xdr:row>
                <xdr:rowOff>74</xdr:rowOff>
              </xdr:from>
              <xdr:to>
                <xdr:col>9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1</xdr:row>
                <xdr:rowOff>46</xdr:rowOff>
              </xdr:from>
              <xdr:to>
                <xdr:col>9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2</xdr:row>
                <xdr:rowOff>18</xdr:rowOff>
              </xdr:from>
              <xdr:to>
                <xdr:col>9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3</xdr:row>
                <xdr:rowOff>116</xdr:rowOff>
              </xdr:from>
              <xdr:to>
                <xdr:col>9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4</xdr:row>
                <xdr:rowOff>102</xdr:rowOff>
              </xdr:from>
              <xdr:to>
                <xdr:col>9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16</xdr:row>
                <xdr:rowOff>88</xdr:rowOff>
              </xdr:from>
              <xdr:to>
                <xdr:col>9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5</xdr:row>
                <xdr:rowOff>20</xdr:rowOff>
              </xdr:from>
              <xdr:to>
                <xdr:col>10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6</xdr:row>
                <xdr:rowOff>74</xdr:rowOff>
              </xdr:from>
              <xdr:to>
                <xdr:col>10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7</xdr:row>
                <xdr:rowOff>60</xdr:rowOff>
              </xdr:from>
              <xdr:to>
                <xdr:col>10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8</xdr:row>
                <xdr:rowOff>46</xdr:rowOff>
              </xdr:from>
              <xdr:to>
                <xdr:col>10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9</xdr:row>
                <xdr:rowOff>74</xdr:rowOff>
              </xdr:from>
              <xdr:to>
                <xdr:col>10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1</xdr:row>
                <xdr:rowOff>46</xdr:rowOff>
              </xdr:from>
              <xdr:to>
                <xdr:col>10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2</xdr:row>
                <xdr:rowOff>18</xdr:rowOff>
              </xdr:from>
              <xdr:to>
                <xdr:col>10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3</xdr:row>
                <xdr:rowOff>116</xdr:rowOff>
              </xdr:from>
              <xdr:to>
                <xdr:col>10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4</xdr:row>
                <xdr:rowOff>102</xdr:rowOff>
              </xdr:from>
              <xdr:to>
                <xdr:col>10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16</xdr:row>
                <xdr:rowOff>88</xdr:rowOff>
              </xdr:from>
              <xdr:to>
                <xdr:col>10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5</xdr:row>
                <xdr:rowOff>20</xdr:rowOff>
              </xdr:from>
              <xdr:to>
                <xdr:col>11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6</xdr:row>
                <xdr:rowOff>74</xdr:rowOff>
              </xdr:from>
              <xdr:to>
                <xdr:col>11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7</xdr:row>
                <xdr:rowOff>60</xdr:rowOff>
              </xdr:from>
              <xdr:to>
                <xdr:col>11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8</xdr:row>
                <xdr:rowOff>46</xdr:rowOff>
              </xdr:from>
              <xdr:to>
                <xdr:col>11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9</xdr:row>
                <xdr:rowOff>74</xdr:rowOff>
              </xdr:from>
              <xdr:to>
                <xdr:col>11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1</xdr:row>
                <xdr:rowOff>46</xdr:rowOff>
              </xdr:from>
              <xdr:to>
                <xdr:col>11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2</xdr:row>
                <xdr:rowOff>18</xdr:rowOff>
              </xdr:from>
              <xdr:to>
                <xdr:col>11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3</xdr:row>
                <xdr:rowOff>116</xdr:rowOff>
              </xdr:from>
              <xdr:to>
                <xdr:col>11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4</xdr:row>
                <xdr:rowOff>102</xdr:rowOff>
              </xdr:from>
              <xdr:to>
                <xdr:col>11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16</xdr:row>
                <xdr:rowOff>88</xdr:rowOff>
              </xdr:from>
              <xdr:to>
                <xdr:col>11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5</xdr:row>
                <xdr:rowOff>20</xdr:rowOff>
              </xdr:from>
              <xdr:to>
                <xdr:col>12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6</xdr:row>
                <xdr:rowOff>74</xdr:rowOff>
              </xdr:from>
              <xdr:to>
                <xdr:col>12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7</xdr:row>
                <xdr:rowOff>60</xdr:rowOff>
              </xdr:from>
              <xdr:to>
                <xdr:col>12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8</xdr:row>
                <xdr:rowOff>46</xdr:rowOff>
              </xdr:from>
              <xdr:to>
                <xdr:col>12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9</xdr:row>
                <xdr:rowOff>74</xdr:rowOff>
              </xdr:from>
              <xdr:to>
                <xdr:col>12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1</xdr:row>
                <xdr:rowOff>46</xdr:rowOff>
              </xdr:from>
              <xdr:to>
                <xdr:col>12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2</xdr:row>
                <xdr:rowOff>18</xdr:rowOff>
              </xdr:from>
              <xdr:to>
                <xdr:col>12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3</xdr:row>
                <xdr:rowOff>116</xdr:rowOff>
              </xdr:from>
              <xdr:to>
                <xdr:col>12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4</xdr:row>
                <xdr:rowOff>102</xdr:rowOff>
              </xdr:from>
              <xdr:to>
                <xdr:col>12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16</xdr:row>
                <xdr:rowOff>88</xdr:rowOff>
              </xdr:from>
              <xdr:to>
                <xdr:col>12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M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5</xdr:row>
                <xdr:rowOff>20</xdr:rowOff>
              </xdr:from>
              <xdr:to>
                <xdr:col>13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6</xdr:row>
                <xdr:rowOff>74</xdr:rowOff>
              </xdr:from>
              <xdr:to>
                <xdr:col>13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7</xdr:row>
                <xdr:rowOff>60</xdr:rowOff>
              </xdr:from>
              <xdr:to>
                <xdr:col>13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8</xdr:row>
                <xdr:rowOff>46</xdr:rowOff>
              </xdr:from>
              <xdr:to>
                <xdr:col>13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9</xdr:row>
                <xdr:rowOff>74</xdr:rowOff>
              </xdr:from>
              <xdr:to>
                <xdr:col>13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1</xdr:row>
                <xdr:rowOff>46</xdr:rowOff>
              </xdr:from>
              <xdr:to>
                <xdr:col>13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2</xdr:row>
                <xdr:rowOff>18</xdr:rowOff>
              </xdr:from>
              <xdr:to>
                <xdr:col>13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3</xdr:row>
                <xdr:rowOff>116</xdr:rowOff>
              </xdr:from>
              <xdr:to>
                <xdr:col>13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4</xdr:row>
                <xdr:rowOff>102</xdr:rowOff>
              </xdr:from>
              <xdr:to>
                <xdr:col>13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9</xdr:colOff>
                <xdr:row>16</xdr:row>
                <xdr:rowOff>88</xdr:rowOff>
              </xdr:from>
              <xdr:to>
                <xdr:col>13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5</xdr:row>
                <xdr:rowOff>20</xdr:rowOff>
              </xdr:from>
              <xdr:to>
                <xdr:col>14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6</xdr:row>
                <xdr:rowOff>74</xdr:rowOff>
              </xdr:from>
              <xdr:to>
                <xdr:col>14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7</xdr:row>
                <xdr:rowOff>60</xdr:rowOff>
              </xdr:from>
              <xdr:to>
                <xdr:col>14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8</xdr:row>
                <xdr:rowOff>46</xdr:rowOff>
              </xdr:from>
              <xdr:to>
                <xdr:col>14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9</xdr:row>
                <xdr:rowOff>74</xdr:rowOff>
              </xdr:from>
              <xdr:to>
                <xdr:col>14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1</xdr:row>
                <xdr:rowOff>46</xdr:rowOff>
              </xdr:from>
              <xdr:to>
                <xdr:col>14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2</xdr:row>
                <xdr:rowOff>18</xdr:rowOff>
              </xdr:from>
              <xdr:to>
                <xdr:col>14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3</xdr:row>
                <xdr:rowOff>116</xdr:rowOff>
              </xdr:from>
              <xdr:to>
                <xdr:col>14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4</xdr:row>
                <xdr:rowOff>102</xdr:rowOff>
              </xdr:from>
              <xdr:to>
                <xdr:col>14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16</xdr:row>
                <xdr:rowOff>88</xdr:rowOff>
              </xdr:from>
              <xdr:to>
                <xdr:col>14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O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5</xdr:row>
                <xdr:rowOff>20</xdr:rowOff>
              </xdr:from>
              <xdr:to>
                <xdr:col>15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6</xdr:row>
                <xdr:rowOff>74</xdr:rowOff>
              </xdr:from>
              <xdr:to>
                <xdr:col>15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7</xdr:row>
                <xdr:rowOff>60</xdr:rowOff>
              </xdr:from>
              <xdr:to>
                <xdr:col>15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8</xdr:row>
                <xdr:rowOff>46</xdr:rowOff>
              </xdr:from>
              <xdr:to>
                <xdr:col>15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9</xdr:row>
                <xdr:rowOff>74</xdr:rowOff>
              </xdr:from>
              <xdr:to>
                <xdr:col>15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1</xdr:row>
                <xdr:rowOff>46</xdr:rowOff>
              </xdr:from>
              <xdr:to>
                <xdr:col>15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2</xdr:row>
                <xdr:rowOff>18</xdr:rowOff>
              </xdr:from>
              <xdr:to>
                <xdr:col>15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3</xdr:row>
                <xdr:rowOff>116</xdr:rowOff>
              </xdr:from>
              <xdr:to>
                <xdr:col>15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4</xdr:row>
                <xdr:rowOff>102</xdr:rowOff>
              </xdr:from>
              <xdr:to>
                <xdr:col>15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6</xdr:row>
                <xdr:rowOff>88</xdr:rowOff>
              </xdr:from>
              <xdr:to>
                <xdr:col>15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P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5</xdr:row>
                <xdr:rowOff>20</xdr:rowOff>
              </xdr:from>
              <xdr:to>
                <xdr:col>16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6</xdr:row>
                <xdr:rowOff>74</xdr:rowOff>
              </xdr:from>
              <xdr:to>
                <xdr:col>16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7</xdr:row>
                <xdr:rowOff>60</xdr:rowOff>
              </xdr:from>
              <xdr:to>
                <xdr:col>16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8</xdr:row>
                <xdr:rowOff>46</xdr:rowOff>
              </xdr:from>
              <xdr:to>
                <xdr:col>16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9</xdr:row>
                <xdr:rowOff>74</xdr:rowOff>
              </xdr:from>
              <xdr:to>
                <xdr:col>16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1</xdr:row>
                <xdr:rowOff>46</xdr:rowOff>
              </xdr:from>
              <xdr:to>
                <xdr:col>16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P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2</xdr:row>
                <xdr:rowOff>18</xdr:rowOff>
              </xdr:from>
              <xdr:to>
                <xdr:col>16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3</xdr:row>
                <xdr:rowOff>116</xdr:rowOff>
              </xdr:from>
              <xdr:to>
                <xdr:col>16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4</xdr:row>
                <xdr:rowOff>102</xdr:rowOff>
              </xdr:from>
              <xdr:to>
                <xdr:col>16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9</xdr:colOff>
                <xdr:row>16</xdr:row>
                <xdr:rowOff>88</xdr:rowOff>
              </xdr:from>
              <xdr:to>
                <xdr:col>16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5</xdr:row>
                <xdr:rowOff>20</xdr:rowOff>
              </xdr:from>
              <xdr:to>
                <xdr:col>17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6</xdr:row>
                <xdr:rowOff>74</xdr:rowOff>
              </xdr:from>
              <xdr:to>
                <xdr:col>17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7</xdr:row>
                <xdr:rowOff>60</xdr:rowOff>
              </xdr:from>
              <xdr:to>
                <xdr:col>17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8</xdr:row>
                <xdr:rowOff>46</xdr:rowOff>
              </xdr:from>
              <xdr:to>
                <xdr:col>17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9</xdr:row>
                <xdr:rowOff>74</xdr:rowOff>
              </xdr:from>
              <xdr:to>
                <xdr:col>17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1</xdr:row>
                <xdr:rowOff>46</xdr:rowOff>
              </xdr:from>
              <xdr:to>
                <xdr:col>17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2</xdr:row>
                <xdr:rowOff>18</xdr:rowOff>
              </xdr:from>
              <xdr:to>
                <xdr:col>17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Q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3</xdr:row>
                <xdr:rowOff>116</xdr:rowOff>
              </xdr:from>
              <xdr:to>
                <xdr:col>1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4</xdr:row>
                <xdr:rowOff>102</xdr:rowOff>
              </xdr:from>
              <xdr:to>
                <xdr:col>17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6</xdr:row>
                <xdr:rowOff>88</xdr:rowOff>
              </xdr:from>
              <xdr:to>
                <xdr:col>17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5</xdr:row>
                <xdr:rowOff>20</xdr:rowOff>
              </xdr:from>
              <xdr:to>
                <xdr:col>18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6</xdr:row>
                <xdr:rowOff>74</xdr:rowOff>
              </xdr:from>
              <xdr:to>
                <xdr:col>18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7</xdr:row>
                <xdr:rowOff>60</xdr:rowOff>
              </xdr:from>
              <xdr:to>
                <xdr:col>18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8</xdr:row>
                <xdr:rowOff>46</xdr:rowOff>
              </xdr:from>
              <xdr:to>
                <xdr:col>18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9</xdr:row>
                <xdr:rowOff>74</xdr:rowOff>
              </xdr:from>
              <xdr:to>
                <xdr:col>18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11</xdr:row>
                <xdr:rowOff>46</xdr:rowOff>
              </xdr:from>
              <xdr:to>
                <xdr:col>18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R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12</xdr:row>
                <xdr:rowOff>18</xdr:rowOff>
              </xdr:from>
              <xdr:to>
                <xdr:col>18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R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13</xdr:row>
                <xdr:rowOff>116</xdr:rowOff>
              </xdr:from>
              <xdr:to>
                <xdr:col>18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R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14</xdr:row>
                <xdr:rowOff>102</xdr:rowOff>
              </xdr:from>
              <xdr:to>
                <xdr:col>18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R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16</xdr:row>
                <xdr:rowOff>88</xdr:rowOff>
              </xdr:from>
              <xdr:to>
                <xdr:col>18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S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5</xdr:row>
                <xdr:rowOff>20</xdr:rowOff>
              </xdr:from>
              <xdr:to>
                <xdr:col>19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6</xdr:row>
                <xdr:rowOff>74</xdr:rowOff>
              </xdr:from>
              <xdr:to>
                <xdr:col>19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S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7</xdr:row>
                <xdr:rowOff>60</xdr:rowOff>
              </xdr:from>
              <xdr:to>
                <xdr:col>19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S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8</xdr:row>
                <xdr:rowOff>46</xdr:rowOff>
              </xdr:from>
              <xdr:to>
                <xdr:col>19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S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9</xdr:row>
                <xdr:rowOff>74</xdr:rowOff>
              </xdr:from>
              <xdr:to>
                <xdr:col>19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1</xdr:row>
                <xdr:rowOff>46</xdr:rowOff>
              </xdr:from>
              <xdr:to>
                <xdr:col>19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S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2</xdr:row>
                <xdr:rowOff>18</xdr:rowOff>
              </xdr:from>
              <xdr:to>
                <xdr:col>19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S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3</xdr:row>
                <xdr:rowOff>116</xdr:rowOff>
              </xdr:from>
              <xdr:to>
                <xdr:col>19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S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4</xdr:row>
                <xdr:rowOff>102</xdr:rowOff>
              </xdr:from>
              <xdr:to>
                <xdr:col>19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16</xdr:row>
                <xdr:rowOff>88</xdr:rowOff>
              </xdr:from>
              <xdr:to>
                <xdr:col>19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T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5</xdr:row>
                <xdr:rowOff>20</xdr:rowOff>
              </xdr:from>
              <xdr:to>
                <xdr:col>20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6</xdr:row>
                <xdr:rowOff>74</xdr:rowOff>
              </xdr:from>
              <xdr:to>
                <xdr:col>20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T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7</xdr:row>
                <xdr:rowOff>60</xdr:rowOff>
              </xdr:from>
              <xdr:to>
                <xdr:col>20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T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8</xdr:row>
                <xdr:rowOff>46</xdr:rowOff>
              </xdr:from>
              <xdr:to>
                <xdr:col>20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T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9</xdr:row>
                <xdr:rowOff>74</xdr:rowOff>
              </xdr:from>
              <xdr:to>
                <xdr:col>20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T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11</xdr:row>
                <xdr:rowOff>46</xdr:rowOff>
              </xdr:from>
              <xdr:to>
                <xdr:col>20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T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12</xdr:row>
                <xdr:rowOff>18</xdr:rowOff>
              </xdr:from>
              <xdr:to>
                <xdr:col>20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T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13</xdr:row>
                <xdr:rowOff>116</xdr:rowOff>
              </xdr:from>
              <xdr:to>
                <xdr:col>20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T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14</xdr:row>
                <xdr:rowOff>102</xdr:rowOff>
              </xdr:from>
              <xdr:to>
                <xdr:col>20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9</xdr:colOff>
                <xdr:row>16</xdr:row>
                <xdr:rowOff>88</xdr:rowOff>
              </xdr:from>
              <xdr:to>
                <xdr:col>20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U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5</xdr:row>
                <xdr:rowOff>20</xdr:rowOff>
              </xdr:from>
              <xdr:to>
                <xdr:col>21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6</xdr:row>
                <xdr:rowOff>74</xdr:rowOff>
              </xdr:from>
              <xdr:to>
                <xdr:col>21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U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7</xdr:row>
                <xdr:rowOff>60</xdr:rowOff>
              </xdr:from>
              <xdr:to>
                <xdr:col>21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U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8</xdr:row>
                <xdr:rowOff>46</xdr:rowOff>
              </xdr:from>
              <xdr:to>
                <xdr:col>21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U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9</xdr:row>
                <xdr:rowOff>74</xdr:rowOff>
              </xdr:from>
              <xdr:to>
                <xdr:col>21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U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1</xdr:row>
                <xdr:rowOff>46</xdr:rowOff>
              </xdr:from>
              <xdr:to>
                <xdr:col>21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U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2</xdr:row>
                <xdr:rowOff>18</xdr:rowOff>
              </xdr:from>
              <xdr:to>
                <xdr:col>21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U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3</xdr:row>
                <xdr:rowOff>116</xdr:rowOff>
              </xdr:from>
              <xdr:to>
                <xdr:col>21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U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4</xdr:row>
                <xdr:rowOff>102</xdr:rowOff>
              </xdr:from>
              <xdr:to>
                <xdr:col>21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U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9</xdr:colOff>
                <xdr:row>16</xdr:row>
                <xdr:rowOff>88</xdr:rowOff>
              </xdr:from>
              <xdr:to>
                <xdr:col>21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V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5</xdr:row>
                <xdr:rowOff>20</xdr:rowOff>
              </xdr:from>
              <xdr:to>
                <xdr:col>22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6</xdr:row>
                <xdr:rowOff>74</xdr:rowOff>
              </xdr:from>
              <xdr:to>
                <xdr:col>22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V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7</xdr:row>
                <xdr:rowOff>60</xdr:rowOff>
              </xdr:from>
              <xdr:to>
                <xdr:col>22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8</xdr:row>
                <xdr:rowOff>46</xdr:rowOff>
              </xdr:from>
              <xdr:to>
                <xdr:col>22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V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9</xdr:row>
                <xdr:rowOff>74</xdr:rowOff>
              </xdr:from>
              <xdr:to>
                <xdr:col>22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V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11</xdr:row>
                <xdr:rowOff>46</xdr:rowOff>
              </xdr:from>
              <xdr:to>
                <xdr:col>22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V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12</xdr:row>
                <xdr:rowOff>18</xdr:rowOff>
              </xdr:from>
              <xdr:to>
                <xdr:col>22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V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13</xdr:row>
                <xdr:rowOff>116</xdr:rowOff>
              </xdr:from>
              <xdr:to>
                <xdr:col>22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V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14</xdr:row>
                <xdr:rowOff>102</xdr:rowOff>
              </xdr:from>
              <xdr:to>
                <xdr:col>22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16</xdr:row>
                <xdr:rowOff>88</xdr:rowOff>
              </xdr:from>
              <xdr:to>
                <xdr:col>22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W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5</xdr:row>
                <xdr:rowOff>20</xdr:rowOff>
              </xdr:from>
              <xdr:to>
                <xdr:col>23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6</xdr:row>
                <xdr:rowOff>74</xdr:rowOff>
              </xdr:from>
              <xdr:to>
                <xdr:col>23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W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7</xdr:row>
                <xdr:rowOff>60</xdr:rowOff>
              </xdr:from>
              <xdr:to>
                <xdr:col>23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8</xdr:row>
                <xdr:rowOff>46</xdr:rowOff>
              </xdr:from>
              <xdr:to>
                <xdr:col>23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W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9</xdr:row>
                <xdr:rowOff>74</xdr:rowOff>
              </xdr:from>
              <xdr:to>
                <xdr:col>23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W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11</xdr:row>
                <xdr:rowOff>46</xdr:rowOff>
              </xdr:from>
              <xdr:to>
                <xdr:col>23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W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12</xdr:row>
                <xdr:rowOff>18</xdr:rowOff>
              </xdr:from>
              <xdr:to>
                <xdr:col>23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W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13</xdr:row>
                <xdr:rowOff>116</xdr:rowOff>
              </xdr:from>
              <xdr:to>
                <xdr:col>23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W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14</xdr:row>
                <xdr:rowOff>102</xdr:rowOff>
              </xdr:from>
              <xdr:to>
                <xdr:col>23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W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9</xdr:colOff>
                <xdr:row>16</xdr:row>
                <xdr:rowOff>88</xdr:rowOff>
              </xdr:from>
              <xdr:to>
                <xdr:col>23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5</xdr:row>
                <xdr:rowOff>20</xdr:rowOff>
              </xdr:from>
              <xdr:to>
                <xdr:col>24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X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6</xdr:row>
                <xdr:rowOff>74</xdr:rowOff>
              </xdr:from>
              <xdr:to>
                <xdr:col>24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X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7</xdr:row>
                <xdr:rowOff>60</xdr:rowOff>
              </xdr:from>
              <xdr:to>
                <xdr:col>24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X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8</xdr:row>
                <xdr:rowOff>46</xdr:rowOff>
              </xdr:from>
              <xdr:to>
                <xdr:col>24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X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9</xdr:row>
                <xdr:rowOff>74</xdr:rowOff>
              </xdr:from>
              <xdr:to>
                <xdr:col>24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X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11</xdr:row>
                <xdr:rowOff>46</xdr:rowOff>
              </xdr:from>
              <xdr:to>
                <xdr:col>24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X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12</xdr:row>
                <xdr:rowOff>18</xdr:rowOff>
              </xdr:from>
              <xdr:to>
                <xdr:col>24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X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13</xdr:row>
                <xdr:rowOff>116</xdr:rowOff>
              </xdr:from>
              <xdr:to>
                <xdr:col>24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X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14</xdr:row>
                <xdr:rowOff>102</xdr:rowOff>
              </xdr:from>
              <xdr:to>
                <xdr:col>24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X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9</xdr:colOff>
                <xdr:row>16</xdr:row>
                <xdr:rowOff>88</xdr:rowOff>
              </xdr:from>
              <xdr:to>
                <xdr:col>24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Y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5</xdr:row>
                <xdr:rowOff>20</xdr:rowOff>
              </xdr:from>
              <xdr:to>
                <xdr:col>25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Y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6</xdr:row>
                <xdr:rowOff>74</xdr:rowOff>
              </xdr:from>
              <xdr:to>
                <xdr:col>25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Y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7</xdr:row>
                <xdr:rowOff>60</xdr:rowOff>
              </xdr:from>
              <xdr:to>
                <xdr:col>25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Y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8</xdr:row>
                <xdr:rowOff>46</xdr:rowOff>
              </xdr:from>
              <xdr:to>
                <xdr:col>25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Y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9</xdr:row>
                <xdr:rowOff>74</xdr:rowOff>
              </xdr:from>
              <xdr:to>
                <xdr:col>25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11</xdr:row>
                <xdr:rowOff>46</xdr:rowOff>
              </xdr:from>
              <xdr:to>
                <xdr:col>25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Y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12</xdr:row>
                <xdr:rowOff>18</xdr:rowOff>
              </xdr:from>
              <xdr:to>
                <xdr:col>25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Y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13</xdr:row>
                <xdr:rowOff>116</xdr:rowOff>
              </xdr:from>
              <xdr:to>
                <xdr:col>25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Y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14</xdr:row>
                <xdr:rowOff>102</xdr:rowOff>
              </xdr:from>
              <xdr:to>
                <xdr:col>25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Y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16</xdr:row>
                <xdr:rowOff>88</xdr:rowOff>
              </xdr:from>
              <xdr:to>
                <xdr:col>25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Z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5</xdr:row>
                <xdr:rowOff>20</xdr:rowOff>
              </xdr:from>
              <xdr:to>
                <xdr:col>26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Z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6</xdr:row>
                <xdr:rowOff>74</xdr:rowOff>
              </xdr:from>
              <xdr:to>
                <xdr:col>26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Z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7</xdr:row>
                <xdr:rowOff>60</xdr:rowOff>
              </xdr:from>
              <xdr:to>
                <xdr:col>26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Z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8</xdr:row>
                <xdr:rowOff>46</xdr:rowOff>
              </xdr:from>
              <xdr:to>
                <xdr:col>26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Z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9</xdr:row>
                <xdr:rowOff>74</xdr:rowOff>
              </xdr:from>
              <xdr:to>
                <xdr:col>26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11</xdr:row>
                <xdr:rowOff>46</xdr:rowOff>
              </xdr:from>
              <xdr:to>
                <xdr:col>26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Z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12</xdr:row>
                <xdr:rowOff>18</xdr:rowOff>
              </xdr:from>
              <xdr:to>
                <xdr:col>26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Z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13</xdr:row>
                <xdr:rowOff>116</xdr:rowOff>
              </xdr:from>
              <xdr:to>
                <xdr:col>26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Z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14</xdr:row>
                <xdr:rowOff>102</xdr:rowOff>
              </xdr:from>
              <xdr:to>
                <xdr:col>26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Z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9</xdr:colOff>
                <xdr:row>16</xdr:row>
                <xdr:rowOff>88</xdr:rowOff>
              </xdr:from>
              <xdr:to>
                <xdr:col>26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  <comment ref="AA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9</xdr:colOff>
                <xdr:row>5</xdr:row>
                <xdr:rowOff>20</xdr:rowOff>
              </xdr:from>
              <xdr:to>
                <xdr:col>27</xdr:col>
                <xdr:colOff>43</xdr:colOff>
                <xdr:row>7</xdr:row>
                <xdr:rowOff>42</xdr:rowOff>
              </xdr:to>
            </anchor>
          </commentPr>
        </mc:Choice>
        <mc:Fallback/>
      </mc:AlternateContent>
    </comment>
    <comment ref="AA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9</xdr:colOff>
                <xdr:row>6</xdr:row>
                <xdr:rowOff>74</xdr:rowOff>
              </xdr:from>
              <xdr:to>
                <xdr:col>27</xdr:col>
                <xdr:colOff>43</xdr:colOff>
                <xdr:row>9</xdr:row>
                <xdr:rowOff>10</xdr:rowOff>
              </xdr:to>
            </anchor>
          </commentPr>
        </mc:Choice>
        <mc:Fallback/>
      </mc:AlternateContent>
    </comment>
    <comment ref="AA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9</xdr:colOff>
                <xdr:row>7</xdr:row>
                <xdr:rowOff>60</xdr:rowOff>
              </xdr:from>
              <xdr:to>
                <xdr:col>27</xdr:col>
                <xdr:colOff>43</xdr:colOff>
                <xdr:row>9</xdr:row>
                <xdr:rowOff>80</xdr:rowOff>
              </xdr:to>
            </anchor>
          </commentPr>
        </mc:Choice>
        <mc:Fallback/>
      </mc:AlternateContent>
    </comment>
    <comment ref="AA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9</xdr:colOff>
                <xdr:row>8</xdr:row>
                <xdr:rowOff>46</xdr:rowOff>
              </xdr:from>
              <xdr:to>
                <xdr:col>27</xdr:col>
                <xdr:colOff>43</xdr:colOff>
                <xdr:row>10</xdr:row>
                <xdr:rowOff>42</xdr:rowOff>
              </xdr:to>
            </anchor>
          </commentPr>
        </mc:Choice>
        <mc:Fallback/>
      </mc:AlternateContent>
    </comment>
    <comment ref="AA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9</xdr:colOff>
                <xdr:row>9</xdr:row>
                <xdr:rowOff>74</xdr:rowOff>
              </xdr:from>
              <xdr:to>
                <xdr:col>27</xdr:col>
                <xdr:colOff>43</xdr:colOff>
                <xdr:row>12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9</xdr:colOff>
                <xdr:row>11</xdr:row>
                <xdr:rowOff>46</xdr:rowOff>
              </xdr:from>
              <xdr:to>
                <xdr:col>27</xdr:col>
                <xdr:colOff>43</xdr:colOff>
                <xdr:row>13</xdr:row>
                <xdr:rowOff>126</xdr:rowOff>
              </xdr:to>
            </anchor>
          </commentPr>
        </mc:Choice>
        <mc:Fallback/>
      </mc:AlternateContent>
    </comment>
    <comment ref="AA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9</xdr:colOff>
                <xdr:row>12</xdr:row>
                <xdr:rowOff>18</xdr:rowOff>
              </xdr:from>
              <xdr:to>
                <xdr:col>27</xdr:col>
                <xdr:colOff>43</xdr:colOff>
                <xdr:row>14</xdr:row>
                <xdr:rowOff>42</xdr:rowOff>
              </xdr:to>
            </anchor>
          </commentPr>
        </mc:Choice>
        <mc:Fallback/>
      </mc:AlternateContent>
    </comment>
    <comment ref="AA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9</xdr:colOff>
                <xdr:row>13</xdr:row>
                <xdr:rowOff>116</xdr:rowOff>
              </xdr:from>
              <xdr:to>
                <xdr:col>27</xdr:col>
                <xdr:colOff>43</xdr:colOff>
                <xdr:row>16</xdr:row>
                <xdr:rowOff>10</xdr:rowOff>
              </xdr:to>
            </anchor>
          </commentPr>
        </mc:Choice>
        <mc:Fallback/>
      </mc:AlternateContent>
    </comment>
    <comment ref="AA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9</xdr:colOff>
                <xdr:row>14</xdr:row>
                <xdr:rowOff>102</xdr:rowOff>
              </xdr:from>
              <xdr:to>
                <xdr:col>27</xdr:col>
                <xdr:colOff>43</xdr:colOff>
                <xdr:row>16</xdr:row>
                <xdr:rowOff>98</xdr:rowOff>
              </xdr:to>
            </anchor>
          </commentPr>
        </mc:Choice>
        <mc:Fallback/>
      </mc:AlternateContent>
    </comment>
    <comment ref="AA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59</xdr:colOff>
                <xdr:row>16</xdr:row>
                <xdr:rowOff>88</xdr:rowOff>
              </xdr:from>
              <xdr:to>
                <xdr:col>27</xdr:col>
                <xdr:colOff>43</xdr:colOff>
                <xdr:row>19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5</xdr:row>
                <xdr:rowOff>20</xdr:rowOff>
              </xdr:from>
              <xdr:to>
                <xdr:col>4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6</xdr:row>
                <xdr:rowOff>74</xdr:rowOff>
              </xdr:from>
              <xdr:to>
                <xdr:col>4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7</xdr:row>
                <xdr:rowOff>60</xdr:rowOff>
              </xdr:from>
              <xdr:to>
                <xdr:col>4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8</xdr:row>
                <xdr:rowOff>46</xdr:rowOff>
              </xdr:from>
              <xdr:to>
                <xdr:col>4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9</xdr:row>
                <xdr:rowOff>74</xdr:rowOff>
              </xdr:from>
              <xdr:to>
                <xdr:col>4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1</xdr:row>
                <xdr:rowOff>46</xdr:rowOff>
              </xdr:from>
              <xdr:to>
                <xdr:col>4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2</xdr:row>
                <xdr:rowOff>18</xdr:rowOff>
              </xdr:from>
              <xdr:to>
                <xdr:col>4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3</xdr:row>
                <xdr:rowOff>116</xdr:rowOff>
              </xdr:from>
              <xdr:to>
                <xdr:col>4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4</xdr:row>
                <xdr:rowOff>102</xdr:rowOff>
              </xdr:from>
              <xdr:to>
                <xdr:col>4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6</xdr:row>
                <xdr:rowOff>88</xdr:rowOff>
              </xdr:from>
              <xdr:to>
                <xdr:col>4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9</xdr:row>
                <xdr:rowOff>32</xdr:rowOff>
              </xdr:from>
              <xdr:to>
                <xdr:col>4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5</xdr:row>
                <xdr:rowOff>20</xdr:rowOff>
              </xdr:from>
              <xdr:to>
                <xdr:col>5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6</xdr:row>
                <xdr:rowOff>74</xdr:rowOff>
              </xdr:from>
              <xdr:to>
                <xdr:col>5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7</xdr:row>
                <xdr:rowOff>60</xdr:rowOff>
              </xdr:from>
              <xdr:to>
                <xdr:col>5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8</xdr:row>
                <xdr:rowOff>46</xdr:rowOff>
              </xdr:from>
              <xdr:to>
                <xdr:col>5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9</xdr:row>
                <xdr:rowOff>74</xdr:rowOff>
              </xdr:from>
              <xdr:to>
                <xdr:col>5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1</xdr:row>
                <xdr:rowOff>46</xdr:rowOff>
              </xdr:from>
              <xdr:to>
                <xdr:col>5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2</xdr:row>
                <xdr:rowOff>18</xdr:rowOff>
              </xdr:from>
              <xdr:to>
                <xdr:col>5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3</xdr:row>
                <xdr:rowOff>116</xdr:rowOff>
              </xdr:from>
              <xdr:to>
                <xdr:col>5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4</xdr:row>
                <xdr:rowOff>102</xdr:rowOff>
              </xdr:from>
              <xdr:to>
                <xdr:col>5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6</xdr:row>
                <xdr:rowOff>88</xdr:rowOff>
              </xdr:from>
              <xdr:to>
                <xdr:col>5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19</xdr:row>
                <xdr:rowOff>32</xdr:rowOff>
              </xdr:from>
              <xdr:to>
                <xdr:col>5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5</xdr:row>
                <xdr:rowOff>20</xdr:rowOff>
              </xdr:from>
              <xdr:to>
                <xdr:col>6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E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6</xdr:row>
                <xdr:rowOff>74</xdr:rowOff>
              </xdr:from>
              <xdr:to>
                <xdr:col>6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</xdr:row>
                <xdr:rowOff>60</xdr:rowOff>
              </xdr:from>
              <xdr:to>
                <xdr:col>6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E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8</xdr:row>
                <xdr:rowOff>46</xdr:rowOff>
              </xdr:from>
              <xdr:to>
                <xdr:col>6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E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9</xdr:row>
                <xdr:rowOff>74</xdr:rowOff>
              </xdr:from>
              <xdr:to>
                <xdr:col>6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1</xdr:row>
                <xdr:rowOff>46</xdr:rowOff>
              </xdr:from>
              <xdr:to>
                <xdr:col>6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2</xdr:row>
                <xdr:rowOff>18</xdr:rowOff>
              </xdr:from>
              <xdr:to>
                <xdr:col>6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3</xdr:row>
                <xdr:rowOff>116</xdr:rowOff>
              </xdr:from>
              <xdr:to>
                <xdr:col>6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4</xdr:row>
                <xdr:rowOff>102</xdr:rowOff>
              </xdr:from>
              <xdr:to>
                <xdr:col>6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6</xdr:row>
                <xdr:rowOff>88</xdr:rowOff>
              </xdr:from>
              <xdr:to>
                <xdr:col>6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E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19</xdr:row>
                <xdr:rowOff>32</xdr:rowOff>
              </xdr:from>
              <xdr:to>
                <xdr:col>6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5</xdr:row>
                <xdr:rowOff>20</xdr:rowOff>
              </xdr:from>
              <xdr:to>
                <xdr:col>7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6</xdr:row>
                <xdr:rowOff>74</xdr:rowOff>
              </xdr:from>
              <xdr:to>
                <xdr:col>7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7</xdr:row>
                <xdr:rowOff>60</xdr:rowOff>
              </xdr:from>
              <xdr:to>
                <xdr:col>7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F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8</xdr:row>
                <xdr:rowOff>46</xdr:rowOff>
              </xdr:from>
              <xdr:to>
                <xdr:col>7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F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9</xdr:row>
                <xdr:rowOff>74</xdr:rowOff>
              </xdr:from>
              <xdr:to>
                <xdr:col>7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1</xdr:row>
                <xdr:rowOff>46</xdr:rowOff>
              </xdr:from>
              <xdr:to>
                <xdr:col>7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F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2</xdr:row>
                <xdr:rowOff>18</xdr:rowOff>
              </xdr:from>
              <xdr:to>
                <xdr:col>7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3</xdr:row>
                <xdr:rowOff>116</xdr:rowOff>
              </xdr:from>
              <xdr:to>
                <xdr:col>7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4</xdr:row>
                <xdr:rowOff>102</xdr:rowOff>
              </xdr:from>
              <xdr:to>
                <xdr:col>7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6</xdr:row>
                <xdr:rowOff>88</xdr:rowOff>
              </xdr:from>
              <xdr:to>
                <xdr:col>7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F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9</xdr:row>
                <xdr:rowOff>32</xdr:rowOff>
              </xdr:from>
              <xdr:to>
                <xdr:col>7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5</xdr:row>
                <xdr:rowOff>20</xdr:rowOff>
              </xdr:from>
              <xdr:to>
                <xdr:col>8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6</xdr:row>
                <xdr:rowOff>74</xdr:rowOff>
              </xdr:from>
              <xdr:to>
                <xdr:col>8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7</xdr:row>
                <xdr:rowOff>60</xdr:rowOff>
              </xdr:from>
              <xdr:to>
                <xdr:col>8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8</xdr:row>
                <xdr:rowOff>46</xdr:rowOff>
              </xdr:from>
              <xdr:to>
                <xdr:col>8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9</xdr:row>
                <xdr:rowOff>74</xdr:rowOff>
              </xdr:from>
              <xdr:to>
                <xdr:col>8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1</xdr:row>
                <xdr:rowOff>46</xdr:rowOff>
              </xdr:from>
              <xdr:to>
                <xdr:col>8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G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2</xdr:row>
                <xdr:rowOff>18</xdr:rowOff>
              </xdr:from>
              <xdr:to>
                <xdr:col>8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3</xdr:row>
                <xdr:rowOff>116</xdr:rowOff>
              </xdr:from>
              <xdr:to>
                <xdr:col>8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4</xdr:row>
                <xdr:rowOff>102</xdr:rowOff>
              </xdr:from>
              <xdr:to>
                <xdr:col>8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G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6</xdr:row>
                <xdr:rowOff>88</xdr:rowOff>
              </xdr:from>
              <xdr:to>
                <xdr:col>8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9</xdr:row>
                <xdr:rowOff>32</xdr:rowOff>
              </xdr:from>
              <xdr:to>
                <xdr:col>8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H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</xdr:row>
                <xdr:rowOff>20</xdr:rowOff>
              </xdr:from>
              <xdr:to>
                <xdr:col>9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H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</xdr:row>
                <xdr:rowOff>74</xdr:rowOff>
              </xdr:from>
              <xdr:to>
                <xdr:col>9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H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7</xdr:row>
                <xdr:rowOff>60</xdr:rowOff>
              </xdr:from>
              <xdr:to>
                <xdr:col>9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8</xdr:row>
                <xdr:rowOff>46</xdr:rowOff>
              </xdr:from>
              <xdr:to>
                <xdr:col>9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H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9</xdr:row>
                <xdr:rowOff>74</xdr:rowOff>
              </xdr:from>
              <xdr:to>
                <xdr:col>9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1</xdr:row>
                <xdr:rowOff>46</xdr:rowOff>
              </xdr:from>
              <xdr:to>
                <xdr:col>9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H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2</xdr:row>
                <xdr:rowOff>18</xdr:rowOff>
              </xdr:from>
              <xdr:to>
                <xdr:col>9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3</xdr:row>
                <xdr:rowOff>116</xdr:rowOff>
              </xdr:from>
              <xdr:to>
                <xdr:col>9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4</xdr:row>
                <xdr:rowOff>102</xdr:rowOff>
              </xdr:from>
              <xdr:to>
                <xdr:col>9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H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6</xdr:row>
                <xdr:rowOff>88</xdr:rowOff>
              </xdr:from>
              <xdr:to>
                <xdr:col>9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H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19</xdr:row>
                <xdr:rowOff>32</xdr:rowOff>
              </xdr:from>
              <xdr:to>
                <xdr:col>9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5</xdr:row>
                <xdr:rowOff>20</xdr:rowOff>
              </xdr:from>
              <xdr:to>
                <xdr:col>10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I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74</xdr:rowOff>
              </xdr:from>
              <xdr:to>
                <xdr:col>10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60</xdr:rowOff>
              </xdr:from>
              <xdr:to>
                <xdr:col>10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46</xdr:rowOff>
              </xdr:from>
              <xdr:to>
                <xdr:col>10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74</xdr:rowOff>
              </xdr:from>
              <xdr:to>
                <xdr:col>10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I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46</xdr:rowOff>
              </xdr:from>
              <xdr:to>
                <xdr:col>10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I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18</xdr:rowOff>
              </xdr:from>
              <xdr:to>
                <xdr:col>10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I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3</xdr:row>
                <xdr:rowOff>116</xdr:rowOff>
              </xdr:from>
              <xdr:to>
                <xdr:col>10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102</xdr:rowOff>
              </xdr:from>
              <xdr:to>
                <xdr:col>10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I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6</xdr:row>
                <xdr:rowOff>88</xdr:rowOff>
              </xdr:from>
              <xdr:to>
                <xdr:col>10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I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9</xdr:row>
                <xdr:rowOff>32</xdr:rowOff>
              </xdr:from>
              <xdr:to>
                <xdr:col>10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5</xdr:row>
                <xdr:rowOff>20</xdr:rowOff>
              </xdr:from>
              <xdr:to>
                <xdr:col>11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6</xdr:row>
                <xdr:rowOff>74</xdr:rowOff>
              </xdr:from>
              <xdr:to>
                <xdr:col>11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7</xdr:row>
                <xdr:rowOff>60</xdr:rowOff>
              </xdr:from>
              <xdr:to>
                <xdr:col>11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J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8</xdr:row>
                <xdr:rowOff>46</xdr:rowOff>
              </xdr:from>
              <xdr:to>
                <xdr:col>11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J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9</xdr:row>
                <xdr:rowOff>74</xdr:rowOff>
              </xdr:from>
              <xdr:to>
                <xdr:col>11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J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1</xdr:row>
                <xdr:rowOff>46</xdr:rowOff>
              </xdr:from>
              <xdr:to>
                <xdr:col>11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J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2</xdr:row>
                <xdr:rowOff>18</xdr:rowOff>
              </xdr:from>
              <xdr:to>
                <xdr:col>11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J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3</xdr:row>
                <xdr:rowOff>116</xdr:rowOff>
              </xdr:from>
              <xdr:to>
                <xdr:col>11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4</xdr:row>
                <xdr:rowOff>102</xdr:rowOff>
              </xdr:from>
              <xdr:to>
                <xdr:col>11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6</xdr:row>
                <xdr:rowOff>88</xdr:rowOff>
              </xdr:from>
              <xdr:to>
                <xdr:col>11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J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9</xdr:row>
                <xdr:rowOff>32</xdr:rowOff>
              </xdr:from>
              <xdr:to>
                <xdr:col>11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K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5</xdr:row>
                <xdr:rowOff>20</xdr:rowOff>
              </xdr:from>
              <xdr:to>
                <xdr:col>12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K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6</xdr:row>
                <xdr:rowOff>74</xdr:rowOff>
              </xdr:from>
              <xdr:to>
                <xdr:col>12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K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7</xdr:row>
                <xdr:rowOff>60</xdr:rowOff>
              </xdr:from>
              <xdr:to>
                <xdr:col>12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K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8</xdr:row>
                <xdr:rowOff>46</xdr:rowOff>
              </xdr:from>
              <xdr:to>
                <xdr:col>12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K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9</xdr:row>
                <xdr:rowOff>74</xdr:rowOff>
              </xdr:from>
              <xdr:to>
                <xdr:col>12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K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1</xdr:row>
                <xdr:rowOff>46</xdr:rowOff>
              </xdr:from>
              <xdr:to>
                <xdr:col>12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2</xdr:row>
                <xdr:rowOff>18</xdr:rowOff>
              </xdr:from>
              <xdr:to>
                <xdr:col>12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K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3</xdr:row>
                <xdr:rowOff>116</xdr:rowOff>
              </xdr:from>
              <xdr:to>
                <xdr:col>12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4</xdr:row>
                <xdr:rowOff>102</xdr:rowOff>
              </xdr:from>
              <xdr:to>
                <xdr:col>12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6</xdr:row>
                <xdr:rowOff>88</xdr:rowOff>
              </xdr:from>
              <xdr:to>
                <xdr:col>12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K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9</xdr:row>
                <xdr:rowOff>32</xdr:rowOff>
              </xdr:from>
              <xdr:to>
                <xdr:col>12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5</xdr:row>
                <xdr:rowOff>20</xdr:rowOff>
              </xdr:from>
              <xdr:to>
                <xdr:col>13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L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6</xdr:row>
                <xdr:rowOff>74</xdr:rowOff>
              </xdr:from>
              <xdr:to>
                <xdr:col>13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7</xdr:row>
                <xdr:rowOff>60</xdr:rowOff>
              </xdr:from>
              <xdr:to>
                <xdr:col>13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L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8</xdr:row>
                <xdr:rowOff>46</xdr:rowOff>
              </xdr:from>
              <xdr:to>
                <xdr:col>13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L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9</xdr:row>
                <xdr:rowOff>74</xdr:rowOff>
              </xdr:from>
              <xdr:to>
                <xdr:col>13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L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1</xdr:row>
                <xdr:rowOff>46</xdr:rowOff>
              </xdr:from>
              <xdr:to>
                <xdr:col>13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L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2</xdr:row>
                <xdr:rowOff>18</xdr:rowOff>
              </xdr:from>
              <xdr:to>
                <xdr:col>13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3</xdr:row>
                <xdr:rowOff>116</xdr:rowOff>
              </xdr:from>
              <xdr:to>
                <xdr:col>13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4</xdr:row>
                <xdr:rowOff>102</xdr:rowOff>
              </xdr:from>
              <xdr:to>
                <xdr:col>13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6</xdr:row>
                <xdr:rowOff>88</xdr:rowOff>
              </xdr:from>
              <xdr:to>
                <xdr:col>13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9</xdr:row>
                <xdr:rowOff>32</xdr:rowOff>
              </xdr:from>
              <xdr:to>
                <xdr:col>13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M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5</xdr:row>
                <xdr:rowOff>20</xdr:rowOff>
              </xdr:from>
              <xdr:to>
                <xdr:col>14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M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6</xdr:row>
                <xdr:rowOff>74</xdr:rowOff>
              </xdr:from>
              <xdr:to>
                <xdr:col>14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M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7</xdr:row>
                <xdr:rowOff>60</xdr:rowOff>
              </xdr:from>
              <xdr:to>
                <xdr:col>14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M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8</xdr:row>
                <xdr:rowOff>46</xdr:rowOff>
              </xdr:from>
              <xdr:to>
                <xdr:col>14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M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9</xdr:row>
                <xdr:rowOff>74</xdr:rowOff>
              </xdr:from>
              <xdr:to>
                <xdr:col>14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1</xdr:row>
                <xdr:rowOff>46</xdr:rowOff>
              </xdr:from>
              <xdr:to>
                <xdr:col>14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M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2</xdr:row>
                <xdr:rowOff>18</xdr:rowOff>
              </xdr:from>
              <xdr:to>
                <xdr:col>14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3</xdr:row>
                <xdr:rowOff>116</xdr:rowOff>
              </xdr:from>
              <xdr:to>
                <xdr:col>14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4</xdr:row>
                <xdr:rowOff>102</xdr:rowOff>
              </xdr:from>
              <xdr:to>
                <xdr:col>14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6</xdr:row>
                <xdr:rowOff>88</xdr:rowOff>
              </xdr:from>
              <xdr:to>
                <xdr:col>14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M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9</xdr:row>
                <xdr:rowOff>32</xdr:rowOff>
              </xdr:from>
              <xdr:to>
                <xdr:col>14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N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5</xdr:row>
                <xdr:rowOff>20</xdr:rowOff>
              </xdr:from>
              <xdr:to>
                <xdr:col>15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N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6</xdr:row>
                <xdr:rowOff>74</xdr:rowOff>
              </xdr:from>
              <xdr:to>
                <xdr:col>15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N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7</xdr:row>
                <xdr:rowOff>60</xdr:rowOff>
              </xdr:from>
              <xdr:to>
                <xdr:col>15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N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8</xdr:row>
                <xdr:rowOff>46</xdr:rowOff>
              </xdr:from>
              <xdr:to>
                <xdr:col>15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N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9</xdr:row>
                <xdr:rowOff>74</xdr:rowOff>
              </xdr:from>
              <xdr:to>
                <xdr:col>15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N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1</xdr:row>
                <xdr:rowOff>46</xdr:rowOff>
              </xdr:from>
              <xdr:to>
                <xdr:col>15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N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2</xdr:row>
                <xdr:rowOff>18</xdr:rowOff>
              </xdr:from>
              <xdr:to>
                <xdr:col>15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N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3</xdr:row>
                <xdr:rowOff>116</xdr:rowOff>
              </xdr:from>
              <xdr:to>
                <xdr:col>15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N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4</xdr:row>
                <xdr:rowOff>102</xdr:rowOff>
              </xdr:from>
              <xdr:to>
                <xdr:col>15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N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6</xdr:row>
                <xdr:rowOff>88</xdr:rowOff>
              </xdr:from>
              <xdr:to>
                <xdr:col>15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N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1</xdr:colOff>
                <xdr:row>19</xdr:row>
                <xdr:rowOff>32</xdr:rowOff>
              </xdr:from>
              <xdr:to>
                <xdr:col>15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5</xdr:row>
                <xdr:rowOff>20</xdr:rowOff>
              </xdr:from>
              <xdr:to>
                <xdr:col>16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O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6</xdr:row>
                <xdr:rowOff>74</xdr:rowOff>
              </xdr:from>
              <xdr:to>
                <xdr:col>16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O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7</xdr:row>
                <xdr:rowOff>60</xdr:rowOff>
              </xdr:from>
              <xdr:to>
                <xdr:col>16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O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8</xdr:row>
                <xdr:rowOff>46</xdr:rowOff>
              </xdr:from>
              <xdr:to>
                <xdr:col>16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O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9</xdr:row>
                <xdr:rowOff>74</xdr:rowOff>
              </xdr:from>
              <xdr:to>
                <xdr:col>16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O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1</xdr:row>
                <xdr:rowOff>46</xdr:rowOff>
              </xdr:from>
              <xdr:to>
                <xdr:col>16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O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2</xdr:row>
                <xdr:rowOff>18</xdr:rowOff>
              </xdr:from>
              <xdr:to>
                <xdr:col>16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O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3</xdr:row>
                <xdr:rowOff>116</xdr:rowOff>
              </xdr:from>
              <xdr:to>
                <xdr:col>16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4</xdr:row>
                <xdr:rowOff>102</xdr:rowOff>
              </xdr:from>
              <xdr:to>
                <xdr:col>16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6</xdr:row>
                <xdr:rowOff>88</xdr:rowOff>
              </xdr:from>
              <xdr:to>
                <xdr:col>16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O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1</xdr:colOff>
                <xdr:row>19</xdr:row>
                <xdr:rowOff>32</xdr:rowOff>
              </xdr:from>
              <xdr:to>
                <xdr:col>16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5</xdr:row>
                <xdr:rowOff>20</xdr:rowOff>
              </xdr:from>
              <xdr:to>
                <xdr:col>17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P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6</xdr:row>
                <xdr:rowOff>74</xdr:rowOff>
              </xdr:from>
              <xdr:to>
                <xdr:col>17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P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7</xdr:row>
                <xdr:rowOff>60</xdr:rowOff>
              </xdr:from>
              <xdr:to>
                <xdr:col>17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P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8</xdr:row>
                <xdr:rowOff>46</xdr:rowOff>
              </xdr:from>
              <xdr:to>
                <xdr:col>17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P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9</xdr:row>
                <xdr:rowOff>74</xdr:rowOff>
              </xdr:from>
              <xdr:to>
                <xdr:col>17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1</xdr:row>
                <xdr:rowOff>46</xdr:rowOff>
              </xdr:from>
              <xdr:to>
                <xdr:col>17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P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2</xdr:row>
                <xdr:rowOff>18</xdr:rowOff>
              </xdr:from>
              <xdr:to>
                <xdr:col>17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P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3</xdr:row>
                <xdr:rowOff>116</xdr:rowOff>
              </xdr:from>
              <xdr:to>
                <xdr:col>17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4</xdr:row>
                <xdr:rowOff>102</xdr:rowOff>
              </xdr:from>
              <xdr:to>
                <xdr:col>17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6</xdr:row>
                <xdr:rowOff>88</xdr:rowOff>
              </xdr:from>
              <xdr:to>
                <xdr:col>17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P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9</xdr:row>
                <xdr:rowOff>32</xdr:rowOff>
              </xdr:from>
              <xdr:to>
                <xdr:col>17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Q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5</xdr:row>
                <xdr:rowOff>20</xdr:rowOff>
              </xdr:from>
              <xdr:to>
                <xdr:col>18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Q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6</xdr:row>
                <xdr:rowOff>74</xdr:rowOff>
              </xdr:from>
              <xdr:to>
                <xdr:col>18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Q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7</xdr:row>
                <xdr:rowOff>60</xdr:rowOff>
              </xdr:from>
              <xdr:to>
                <xdr:col>18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Q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8</xdr:row>
                <xdr:rowOff>46</xdr:rowOff>
              </xdr:from>
              <xdr:to>
                <xdr:col>18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Q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9</xdr:row>
                <xdr:rowOff>74</xdr:rowOff>
              </xdr:from>
              <xdr:to>
                <xdr:col>18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Q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1</xdr:row>
                <xdr:rowOff>46</xdr:rowOff>
              </xdr:from>
              <xdr:to>
                <xdr:col>18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2</xdr:row>
                <xdr:rowOff>18</xdr:rowOff>
              </xdr:from>
              <xdr:to>
                <xdr:col>18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Q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3</xdr:row>
                <xdr:rowOff>116</xdr:rowOff>
              </xdr:from>
              <xdr:to>
                <xdr:col>18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Q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4</xdr:row>
                <xdr:rowOff>102</xdr:rowOff>
              </xdr:from>
              <xdr:to>
                <xdr:col>18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Q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6</xdr:row>
                <xdr:rowOff>88</xdr:rowOff>
              </xdr:from>
              <xdr:to>
                <xdr:col>18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Q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1</xdr:colOff>
                <xdr:row>19</xdr:row>
                <xdr:rowOff>32</xdr:rowOff>
              </xdr:from>
              <xdr:to>
                <xdr:col>18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R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5</xdr:row>
                <xdr:rowOff>20</xdr:rowOff>
              </xdr:from>
              <xdr:to>
                <xdr:col>19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R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6</xdr:row>
                <xdr:rowOff>74</xdr:rowOff>
              </xdr:from>
              <xdr:to>
                <xdr:col>19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R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7</xdr:row>
                <xdr:rowOff>60</xdr:rowOff>
              </xdr:from>
              <xdr:to>
                <xdr:col>19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R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8</xdr:row>
                <xdr:rowOff>46</xdr:rowOff>
              </xdr:from>
              <xdr:to>
                <xdr:col>19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R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9</xdr:row>
                <xdr:rowOff>74</xdr:rowOff>
              </xdr:from>
              <xdr:to>
                <xdr:col>19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R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1</xdr:row>
                <xdr:rowOff>46</xdr:rowOff>
              </xdr:from>
              <xdr:to>
                <xdr:col>19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R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2</xdr:row>
                <xdr:rowOff>18</xdr:rowOff>
              </xdr:from>
              <xdr:to>
                <xdr:col>19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R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3</xdr:row>
                <xdr:rowOff>116</xdr:rowOff>
              </xdr:from>
              <xdr:to>
                <xdr:col>19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R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4</xdr:row>
                <xdr:rowOff>102</xdr:rowOff>
              </xdr:from>
              <xdr:to>
                <xdr:col>19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R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6</xdr:row>
                <xdr:rowOff>88</xdr:rowOff>
              </xdr:from>
              <xdr:to>
                <xdr:col>19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R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1</xdr:colOff>
                <xdr:row>19</xdr:row>
                <xdr:rowOff>32</xdr:rowOff>
              </xdr:from>
              <xdr:to>
                <xdr:col>19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S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5</xdr:row>
                <xdr:rowOff>20</xdr:rowOff>
              </xdr:from>
              <xdr:to>
                <xdr:col>20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S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6</xdr:row>
                <xdr:rowOff>74</xdr:rowOff>
              </xdr:from>
              <xdr:to>
                <xdr:col>20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S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7</xdr:row>
                <xdr:rowOff>60</xdr:rowOff>
              </xdr:from>
              <xdr:to>
                <xdr:col>20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S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8</xdr:row>
                <xdr:rowOff>46</xdr:rowOff>
              </xdr:from>
              <xdr:to>
                <xdr:col>20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S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9</xdr:row>
                <xdr:rowOff>74</xdr:rowOff>
              </xdr:from>
              <xdr:to>
                <xdr:col>20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S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1</xdr:row>
                <xdr:rowOff>46</xdr:rowOff>
              </xdr:from>
              <xdr:to>
                <xdr:col>20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S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2</xdr:row>
                <xdr:rowOff>18</xdr:rowOff>
              </xdr:from>
              <xdr:to>
                <xdr:col>20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S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3</xdr:row>
                <xdr:rowOff>116</xdr:rowOff>
              </xdr:from>
              <xdr:to>
                <xdr:col>20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S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4</xdr:row>
                <xdr:rowOff>102</xdr:rowOff>
              </xdr:from>
              <xdr:to>
                <xdr:col>20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S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6</xdr:row>
                <xdr:rowOff>88</xdr:rowOff>
              </xdr:from>
              <xdr:to>
                <xdr:col>20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S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1</xdr:colOff>
                <xdr:row>19</xdr:row>
                <xdr:rowOff>32</xdr:rowOff>
              </xdr:from>
              <xdr:to>
                <xdr:col>20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T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5</xdr:row>
                <xdr:rowOff>20</xdr:rowOff>
              </xdr:from>
              <xdr:to>
                <xdr:col>21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T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6</xdr:row>
                <xdr:rowOff>74</xdr:rowOff>
              </xdr:from>
              <xdr:to>
                <xdr:col>21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T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7</xdr:row>
                <xdr:rowOff>60</xdr:rowOff>
              </xdr:from>
              <xdr:to>
                <xdr:col>21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T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8</xdr:row>
                <xdr:rowOff>46</xdr:rowOff>
              </xdr:from>
              <xdr:to>
                <xdr:col>21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T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9</xdr:row>
                <xdr:rowOff>74</xdr:rowOff>
              </xdr:from>
              <xdr:to>
                <xdr:col>21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T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1</xdr:row>
                <xdr:rowOff>46</xdr:rowOff>
              </xdr:from>
              <xdr:to>
                <xdr:col>21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T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2</xdr:row>
                <xdr:rowOff>18</xdr:rowOff>
              </xdr:from>
              <xdr:to>
                <xdr:col>21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T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3</xdr:row>
                <xdr:rowOff>116</xdr:rowOff>
              </xdr:from>
              <xdr:to>
                <xdr:col>21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T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4</xdr:row>
                <xdr:rowOff>102</xdr:rowOff>
              </xdr:from>
              <xdr:to>
                <xdr:col>21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T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6</xdr:row>
                <xdr:rowOff>88</xdr:rowOff>
              </xdr:from>
              <xdr:to>
                <xdr:col>21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T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9</xdr:row>
                <xdr:rowOff>32</xdr:rowOff>
              </xdr:from>
              <xdr:to>
                <xdr:col>21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U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5</xdr:row>
                <xdr:rowOff>20</xdr:rowOff>
              </xdr:from>
              <xdr:to>
                <xdr:col>22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U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6</xdr:row>
                <xdr:rowOff>74</xdr:rowOff>
              </xdr:from>
              <xdr:to>
                <xdr:col>22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U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7</xdr:row>
                <xdr:rowOff>60</xdr:rowOff>
              </xdr:from>
              <xdr:to>
                <xdr:col>22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U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8</xdr:row>
                <xdr:rowOff>46</xdr:rowOff>
              </xdr:from>
              <xdr:to>
                <xdr:col>22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U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9</xdr:row>
                <xdr:rowOff>74</xdr:rowOff>
              </xdr:from>
              <xdr:to>
                <xdr:col>22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U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11</xdr:row>
                <xdr:rowOff>46</xdr:rowOff>
              </xdr:from>
              <xdr:to>
                <xdr:col>22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U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12</xdr:row>
                <xdr:rowOff>18</xdr:rowOff>
              </xdr:from>
              <xdr:to>
                <xdr:col>22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U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13</xdr:row>
                <xdr:rowOff>116</xdr:rowOff>
              </xdr:from>
              <xdr:to>
                <xdr:col>22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U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14</xdr:row>
                <xdr:rowOff>102</xdr:rowOff>
              </xdr:from>
              <xdr:to>
                <xdr:col>22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U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16</xdr:row>
                <xdr:rowOff>88</xdr:rowOff>
              </xdr:from>
              <xdr:to>
                <xdr:col>22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U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1</xdr:colOff>
                <xdr:row>19</xdr:row>
                <xdr:rowOff>32</xdr:rowOff>
              </xdr:from>
              <xdr:to>
                <xdr:col>22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V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5</xdr:row>
                <xdr:rowOff>20</xdr:rowOff>
              </xdr:from>
              <xdr:to>
                <xdr:col>23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V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6</xdr:row>
                <xdr:rowOff>74</xdr:rowOff>
              </xdr:from>
              <xdr:to>
                <xdr:col>23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V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7</xdr:row>
                <xdr:rowOff>60</xdr:rowOff>
              </xdr:from>
              <xdr:to>
                <xdr:col>23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8</xdr:row>
                <xdr:rowOff>46</xdr:rowOff>
              </xdr:from>
              <xdr:to>
                <xdr:col>23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V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9</xdr:row>
                <xdr:rowOff>74</xdr:rowOff>
              </xdr:from>
              <xdr:to>
                <xdr:col>23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V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1</xdr:row>
                <xdr:rowOff>46</xdr:rowOff>
              </xdr:from>
              <xdr:to>
                <xdr:col>23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V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2</xdr:row>
                <xdr:rowOff>18</xdr:rowOff>
              </xdr:from>
              <xdr:to>
                <xdr:col>23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V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3</xdr:row>
                <xdr:rowOff>116</xdr:rowOff>
              </xdr:from>
              <xdr:to>
                <xdr:col>23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V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4</xdr:row>
                <xdr:rowOff>102</xdr:rowOff>
              </xdr:from>
              <xdr:to>
                <xdr:col>23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V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6</xdr:row>
                <xdr:rowOff>88</xdr:rowOff>
              </xdr:from>
              <xdr:to>
                <xdr:col>23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V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19</xdr:row>
                <xdr:rowOff>32</xdr:rowOff>
              </xdr:from>
              <xdr:to>
                <xdr:col>23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W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5</xdr:row>
                <xdr:rowOff>20</xdr:rowOff>
              </xdr:from>
              <xdr:to>
                <xdr:col>24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W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6</xdr:row>
                <xdr:rowOff>74</xdr:rowOff>
              </xdr:from>
              <xdr:to>
                <xdr:col>24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W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7</xdr:row>
                <xdr:rowOff>60</xdr:rowOff>
              </xdr:from>
              <xdr:to>
                <xdr:col>24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8</xdr:row>
                <xdr:rowOff>46</xdr:rowOff>
              </xdr:from>
              <xdr:to>
                <xdr:col>24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W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9</xdr:row>
                <xdr:rowOff>74</xdr:rowOff>
              </xdr:from>
              <xdr:to>
                <xdr:col>24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W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1</xdr:row>
                <xdr:rowOff>46</xdr:rowOff>
              </xdr:from>
              <xdr:to>
                <xdr:col>24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W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2</xdr:row>
                <xdr:rowOff>18</xdr:rowOff>
              </xdr:from>
              <xdr:to>
                <xdr:col>24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W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3</xdr:row>
                <xdr:rowOff>116</xdr:rowOff>
              </xdr:from>
              <xdr:to>
                <xdr:col>24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W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4</xdr:row>
                <xdr:rowOff>102</xdr:rowOff>
              </xdr:from>
              <xdr:to>
                <xdr:col>24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W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6</xdr:row>
                <xdr:rowOff>88</xdr:rowOff>
              </xdr:from>
              <xdr:to>
                <xdr:col>24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W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19</xdr:row>
                <xdr:rowOff>32</xdr:rowOff>
              </xdr:from>
              <xdr:to>
                <xdr:col>24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X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5</xdr:row>
                <xdr:rowOff>20</xdr:rowOff>
              </xdr:from>
              <xdr:to>
                <xdr:col>25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X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6</xdr:row>
                <xdr:rowOff>74</xdr:rowOff>
              </xdr:from>
              <xdr:to>
                <xdr:col>25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X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7</xdr:row>
                <xdr:rowOff>60</xdr:rowOff>
              </xdr:from>
              <xdr:to>
                <xdr:col>25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X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8</xdr:row>
                <xdr:rowOff>46</xdr:rowOff>
              </xdr:from>
              <xdr:to>
                <xdr:col>25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X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9</xdr:row>
                <xdr:rowOff>74</xdr:rowOff>
              </xdr:from>
              <xdr:to>
                <xdr:col>25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X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1</xdr:row>
                <xdr:rowOff>46</xdr:rowOff>
              </xdr:from>
              <xdr:to>
                <xdr:col>25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X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2</xdr:row>
                <xdr:rowOff>18</xdr:rowOff>
              </xdr:from>
              <xdr:to>
                <xdr:col>25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X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3</xdr:row>
                <xdr:rowOff>116</xdr:rowOff>
              </xdr:from>
              <xdr:to>
                <xdr:col>25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X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4</xdr:row>
                <xdr:rowOff>102</xdr:rowOff>
              </xdr:from>
              <xdr:to>
                <xdr:col>25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X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6</xdr:row>
                <xdr:rowOff>88</xdr:rowOff>
              </xdr:from>
              <xdr:to>
                <xdr:col>25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X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9</xdr:row>
                <xdr:rowOff>32</xdr:rowOff>
              </xdr:from>
              <xdr:to>
                <xdr:col>25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Y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5</xdr:row>
                <xdr:rowOff>20</xdr:rowOff>
              </xdr:from>
              <xdr:to>
                <xdr:col>26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Y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6</xdr:row>
                <xdr:rowOff>74</xdr:rowOff>
              </xdr:from>
              <xdr:to>
                <xdr:col>26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Y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7</xdr:row>
                <xdr:rowOff>60</xdr:rowOff>
              </xdr:from>
              <xdr:to>
                <xdr:col>26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Y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8</xdr:row>
                <xdr:rowOff>46</xdr:rowOff>
              </xdr:from>
              <xdr:to>
                <xdr:col>26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Y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9</xdr:row>
                <xdr:rowOff>74</xdr:rowOff>
              </xdr:from>
              <xdr:to>
                <xdr:col>26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Y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11</xdr:row>
                <xdr:rowOff>46</xdr:rowOff>
              </xdr:from>
              <xdr:to>
                <xdr:col>26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Y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12</xdr:row>
                <xdr:rowOff>18</xdr:rowOff>
              </xdr:from>
              <xdr:to>
                <xdr:col>26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Y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13</xdr:row>
                <xdr:rowOff>116</xdr:rowOff>
              </xdr:from>
              <xdr:to>
                <xdr:col>26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Y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14</xdr:row>
                <xdr:rowOff>102</xdr:rowOff>
              </xdr:from>
              <xdr:to>
                <xdr:col>26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Y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16</xdr:row>
                <xdr:rowOff>88</xdr:rowOff>
              </xdr:from>
              <xdr:to>
                <xdr:col>26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Y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19</xdr:row>
                <xdr:rowOff>32</xdr:rowOff>
              </xdr:from>
              <xdr:to>
                <xdr:col>26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Z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5</xdr:row>
                <xdr:rowOff>20</xdr:rowOff>
              </xdr:from>
              <xdr:to>
                <xdr:col>27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Z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6</xdr:row>
                <xdr:rowOff>74</xdr:rowOff>
              </xdr:from>
              <xdr:to>
                <xdr:col>27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Z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7</xdr:row>
                <xdr:rowOff>60</xdr:rowOff>
              </xdr:from>
              <xdr:to>
                <xdr:col>27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Z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8</xdr:row>
                <xdr:rowOff>46</xdr:rowOff>
              </xdr:from>
              <xdr:to>
                <xdr:col>27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Z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9</xdr:row>
                <xdr:rowOff>74</xdr:rowOff>
              </xdr:from>
              <xdr:to>
                <xdr:col>27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Z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11</xdr:row>
                <xdr:rowOff>46</xdr:rowOff>
              </xdr:from>
              <xdr:to>
                <xdr:col>27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Z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12</xdr:row>
                <xdr:rowOff>18</xdr:rowOff>
              </xdr:from>
              <xdr:to>
                <xdr:col>27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Z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13</xdr:row>
                <xdr:rowOff>116</xdr:rowOff>
              </xdr:from>
              <xdr:to>
                <xdr:col>27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Z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14</xdr:row>
                <xdr:rowOff>102</xdr:rowOff>
              </xdr:from>
              <xdr:to>
                <xdr:col>27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Z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16</xdr:row>
                <xdr:rowOff>88</xdr:rowOff>
              </xdr:from>
              <xdr:to>
                <xdr:col>27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Z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19</xdr:row>
                <xdr:rowOff>32</xdr:rowOff>
              </xdr:from>
              <xdr:to>
                <xdr:col>27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  <comment ref="AA7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5</xdr:row>
                <xdr:rowOff>20</xdr:rowOff>
              </xdr:from>
              <xdr:to>
                <xdr:col>28</xdr:col>
                <xdr:colOff>14</xdr:colOff>
                <xdr:row>7</xdr:row>
                <xdr:rowOff>42</xdr:rowOff>
              </xdr:to>
            </anchor>
          </commentPr>
        </mc:Choice>
        <mc:Fallback/>
      </mc:AlternateContent>
    </comment>
    <comment ref="AA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6</xdr:row>
                <xdr:rowOff>74</xdr:rowOff>
              </xdr:from>
              <xdr:to>
                <xdr:col>28</xdr:col>
                <xdr:colOff>14</xdr:colOff>
                <xdr:row>9</xdr:row>
                <xdr:rowOff>10</xdr:rowOff>
              </xdr:to>
            </anchor>
          </commentPr>
        </mc:Choice>
        <mc:Fallback/>
      </mc:AlternateContent>
    </comment>
    <comment ref="AA9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7</xdr:row>
                <xdr:rowOff>60</xdr:rowOff>
              </xdr:from>
              <xdr:to>
                <xdr:col>28</xdr:col>
                <xdr:colOff>14</xdr:colOff>
                <xdr:row>9</xdr:row>
                <xdr:rowOff>80</xdr:rowOff>
              </xdr:to>
            </anchor>
          </commentPr>
        </mc:Choice>
        <mc:Fallback/>
      </mc:AlternateContent>
    </comment>
    <comment ref="AA10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8</xdr:row>
                <xdr:rowOff>46</xdr:rowOff>
              </xdr:from>
              <xdr:to>
                <xdr:col>28</xdr:col>
                <xdr:colOff>14</xdr:colOff>
                <xdr:row>10</xdr:row>
                <xdr:rowOff>42</xdr:rowOff>
              </xdr:to>
            </anchor>
          </commentPr>
        </mc:Choice>
        <mc:Fallback/>
      </mc:AlternateContent>
    </comment>
    <comment ref="AA1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9</xdr:row>
                <xdr:rowOff>74</xdr:rowOff>
              </xdr:from>
              <xdr:to>
                <xdr:col>28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AA13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11</xdr:row>
                <xdr:rowOff>46</xdr:rowOff>
              </xdr:from>
              <xdr:to>
                <xdr:col>28</xdr:col>
                <xdr:colOff>14</xdr:colOff>
                <xdr:row>13</xdr:row>
                <xdr:rowOff>126</xdr:rowOff>
              </xdr:to>
            </anchor>
          </commentPr>
        </mc:Choice>
        <mc:Fallback/>
      </mc:AlternateContent>
    </comment>
    <comment ref="AA14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12</xdr:row>
                <xdr:rowOff>18</xdr:rowOff>
              </xdr:from>
              <xdr:to>
                <xdr:col>28</xdr:col>
                <xdr:colOff>14</xdr:colOff>
                <xdr:row>14</xdr:row>
                <xdr:rowOff>42</xdr:rowOff>
              </xdr:to>
            </anchor>
          </commentPr>
        </mc:Choice>
        <mc:Fallback/>
      </mc:AlternateContent>
    </comment>
    <comment ref="AA15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13</xdr:row>
                <xdr:rowOff>116</xdr:rowOff>
              </xdr:from>
              <xdr:to>
                <xdr:col>28</xdr:col>
                <xdr:colOff>14</xdr:colOff>
                <xdr:row>16</xdr:row>
                <xdr:rowOff>10</xdr:rowOff>
              </xdr:to>
            </anchor>
          </commentPr>
        </mc:Choice>
        <mc:Fallback/>
      </mc:AlternateContent>
    </comment>
    <comment ref="AA16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14</xdr:row>
                <xdr:rowOff>102</xdr:rowOff>
              </xdr:from>
              <xdr:to>
                <xdr:col>28</xdr:col>
                <xdr:colOff>14</xdr:colOff>
                <xdr:row>16</xdr:row>
                <xdr:rowOff>98</xdr:rowOff>
              </xdr:to>
            </anchor>
          </commentPr>
        </mc:Choice>
        <mc:Fallback/>
      </mc:AlternateContent>
    </comment>
    <comment ref="AA18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16</xdr:row>
                <xdr:rowOff>88</xdr:rowOff>
              </xdr:from>
              <xdr:to>
                <xdr:col>28</xdr:col>
                <xdr:colOff>14</xdr:colOff>
                <xdr:row>19</xdr:row>
                <xdr:rowOff>42</xdr:rowOff>
              </xdr:to>
            </anchor>
          </commentPr>
        </mc:Choice>
        <mc:Fallback/>
      </mc:AlternateContent>
    </comment>
    <comment ref="AA21" authorId="0">
      <text>
        <r>
          <rPr>
            <sz val="10"/>
            <color rgb="FF000000"/>
            <rFont val="Tahoma"/>
            <family val="0"/>
          </rPr>
          <t xml:space="preserve">               E: Estimated value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19</xdr:row>
                <xdr:rowOff>32</xdr:rowOff>
              </xdr:from>
              <xdr:to>
                <xdr:col>28</xdr:col>
                <xdr:colOff>14</xdr:colOff>
                <xdr:row>2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7" uniqueCount="76">
  <si>
    <t xml:space="preserve">&lt;?xml version="1.0"?&gt;&lt;WebTableParameter xmlns:xsi="http://www.w3.org/2001/XMLSchema-instance" xmlns:xsd="http://www.w3.org/2001/XMLSchema" xmlns=""&gt;&lt;DataTable Code="SNA_TABLE1"&gt;&lt;Name LocaleIsoCode="en"&gt;  1--Gross domestic product&lt;/Name&gt;&lt;Dimension Code="LOCATION" CommonCode="LOCATION"&gt;&lt;Name LocaleIsoCode="en"&gt;Country&lt;/Name&gt;&lt;Member Code="AUS" HasMetadata="true"&gt;&lt;Name LocaleIsoCode="en"&gt;Australia&lt;/Name&gt;&lt;/Member&gt;&lt;Member Code="AUT" HasMetadata="true"&gt;&lt;Name LocaleIsoCode="en"&gt;Austria&lt;/Name&gt;&lt;/Member&gt;&lt;Member Code="BEL" HasMetadata="true" IsDisplayed="true"&gt;&lt;Name LocaleIsoCode="en"&gt;Belgium&lt;/Name&gt;&lt;/Member&gt;&lt;Member Code="CAN" HasMetadata="true"&gt;&lt;Name LocaleIsoCode="en"&gt;Canada&lt;/Name&gt;&lt;/Member&gt;&lt;Member Code="CZE" HasMetadata="true"&gt;&lt;Name LocaleIsoCode="en"&gt;Czech Republic&lt;/Name&gt;&lt;/Member&gt;&lt;Member Code="DNK" HasMetadata="true"&gt;&lt;Name LocaleIsoCode="en"&gt;Denmark&lt;/Name&gt;&lt;/Member&gt;&lt;Member Code="FIN" HasMetadata="true"&gt;&lt;Name LocaleIsoCode="en"&gt;Finland&lt;/Name&gt;&lt;/Member&gt;&lt;Member Code="FRA" HasMetadata="true"&gt;&lt;Name LocaleIsoCode="en"&gt;France&lt;/Name&gt;&lt;/Member&gt;&lt;Member Code="DEU" HasMetadata="true"&gt;&lt;Name LocaleIsoCode="en"&gt;Germany&lt;/Name&gt;&lt;/Member&gt;&lt;Member Code="GRC" HasMetadata="true"&gt;&lt;Name LocaleIsoCode="en"&gt;Greece&lt;/Name&gt;&lt;/Member&gt;&lt;Member Code="HUN" HasMetadata="true"&gt;&lt;Name LocaleIsoCode="en"&gt;Hungary&lt;/Name&gt;&lt;/Member&gt;&lt;Member Code="ISL" HasMetadata="true"&gt;&lt;Name LocaleIsoCode="en"&gt;Iceland&lt;/Name&gt;&lt;/Member&gt;&lt;Member Code="IRL" HasMetadata="true"&gt;&lt;Name LocaleIsoCode="en"&gt;Ireland&lt;/Name&gt;&lt;/Member&gt;&lt;Member Code="ITA" HasMetadata="true"&gt;&lt;Name LocaleIsoCode="en"&gt;Italy&lt;/Name&gt;&lt;/Member&gt;&lt;Member Code="JPN" HasMetadata="true"&gt;&lt;Name LocaleIsoCode="en"&gt;Japan&lt;/Name&gt;&lt;/Member&gt;&lt;Member Code="KOR" HasMetadata="true"&gt;&lt;Name LocaleIsoCode="en"&gt;Korea&lt;/Name&gt;&lt;/Member&gt;&lt;Member Code="LUX" HasMetadata="true"&gt;&lt;Name LocaleIsoCode="en"&gt;Luxembourg&lt;/Name&gt;&lt;/Member&gt;&lt;Member Code="MEX" HasMetadata="true"&gt;&lt;Name LocaleIsoCode="en"&gt;Mexico&lt;/Name&gt;&lt;/Member&gt;&lt;Member Code="NLD" HasMetadata="true"&gt;&lt;Name LocaleIsoCode="en"&gt;Netherlands&lt;/Name&gt;&lt;/Member&gt;&lt;Member Code="NZL" HasMetadata="true"&gt;&lt;Name LocaleIsoCode="en"&gt;New Zealand&lt;/Name&gt;&lt;/Member&gt;&lt;Member Code="NOR" HasMetadata="true"&gt;&lt;Name LocaleIsoCode="en"&gt;Norway&lt;/Name&gt;&lt;/Member&gt;&lt;Member Code="POL" HasMetadata="true"&gt;&lt;Name LocaleIsoCode="en"&gt;Poland&lt;/Name&gt;&lt;/Member&gt;&lt;Member Code="PRT" HasMetadata="true"&gt;&lt;Name LocaleIsoCode="en"&gt;Portugal&lt;/Name&gt;&lt;/Member&gt;&lt;Member Code="SVK" HasMetadata="true"&gt;&lt;Name LocaleIsoCode="en"&gt;Slovak Republic&lt;/Name&gt;&lt;/Member&gt;&lt;Member Code="ESP" HasMetadata="true"&gt;&lt;Name LocaleIsoCode="en"&gt;Spain&lt;/Name&gt;&lt;/Member&gt;&lt;Member Code="SWE" HasMetadata="true"&gt;&lt;Name LocaleIsoCode="en"&gt;Sweden&lt;/Name&gt;&lt;/Member&gt;&lt;Member Code="CHE" HasMetadata="true"&gt;&lt;Name LocaleIsoCode="en"&gt;Switzerland&lt;/Name&gt;&lt;/Member&gt;&lt;Member Code="TUR" HasMetadata="true"&gt;&lt;Name LocaleIsoCode="en"&gt;Turkey&lt;/Name&gt;&lt;/Member&gt;&lt;Member Code="GBR" HasMetadata="true"&gt;&lt;Name LocaleIsoCode="en"&gt;United Kingdom&lt;/Name&gt;&lt;/Member&gt;&lt;Member Code="USA" HasMetadata="true"&gt;&lt;Name LocaleIsoCode="en"&gt;United States&lt;/Name&gt;&lt;/Member&gt;&lt;Member Code="E15"&gt;&lt;Name LocaleIsoCode="en"&gt;EU15: European Union of fifteen&lt;/Name&gt;&lt;/Member&gt;&lt;Member Code="EMU" HasMetadata="true"&gt;&lt;Name LocaleIsoCode="en"&gt;Euro area&lt;/Name&gt;&lt;/Member&gt;&lt;Member Code="OEU"&gt;&lt;Name LocaleIsoCode="en"&gt;OECD - Europe&lt;/Name&gt;&lt;/Member&gt;&lt;Member Code="OTO"&gt;&lt;Name LocaleIsoCode="en"&gt;OECD - Total&lt;/Name&gt;&lt;/Member&gt;&lt;/Dimension&gt;&lt;Dimension Code="TRANSACT"&gt;&lt;Name LocaleIsoCode="en"&gt;Transaction&lt;/Name&gt;&lt;Member Code="B1_GA"&gt;&lt;Name LocaleIsoCode="en"&gt;B1_GA: Gross domestic product (output approach)&lt;/Name&gt;&lt;ChildMember Code="B1G_P119"&gt;&lt;Name LocaleIsoCode="en"&gt;B1G_P119: Gross value added, excluding FISIM&lt;/Name&gt;&lt;ChildMember Code="B1G"&gt;&lt;Name LocaleIsoCode="en"&gt;B1G: Gross value added, total activity&lt;/Name&gt;&lt;ChildMember Code="B1GA_B"&gt;&lt;Name LocaleIsoCode="en"&gt;B1GA_B: Agriculture, hunting and forestry; fishing&lt;/Name&gt;&lt;/ChildMember&gt;&lt;ChildMember Code="B1GC_E"&gt;&lt;Name LocaleIsoCode="en"&gt;B1GC_E: Industry, including energy&lt;/Name&gt;&lt;ChildMember Code="B1GD"&gt;&lt;Name LocaleIsoCode="en"&gt;B1GD: of which: Manufacturing&lt;/Name&gt;&lt;/ChildMember&gt;&lt;/ChildMember&gt;&lt;ChildMember Code="B1GF"&gt;&lt;Name LocaleIsoCode="en"&gt;B1GF: Construction&lt;/Name&gt;&lt;/ChildMember&gt;&lt;ChildMember Code="B1GG_I"&gt;&lt;Name LocaleIsoCode="en"&gt;B1GG_I: Wholesale and retail trade, repairs; hotels and restaurants; transport&lt;/Name&gt;&lt;/ChildMember&gt;&lt;ChildMember Code="B1GJ_K"&gt;&lt;Name LocaleIsoCode="en"&gt;B1GJ_K: Financial intermediation; real estate, renting and business activities&lt;/Name&gt;&lt;/ChildMember&gt;&lt;ChildMember Code="B1GL_P"&gt;&lt;Name LocaleIsoCode="en"&gt;B1GL_P: Other service activities&lt;/Name&gt;&lt;/ChildMember&gt;&lt;/ChildMember&gt;&lt;ChildMember Code="P119"&gt;&lt;Name LocaleIsoCode="en"&gt;P119: FISIM (Financial Intermediation Services Indirectly Measured)&lt;/Name&gt;&lt;/ChildMember&gt;&lt;/ChildMember&gt;&lt;ChildMember Code="D21_D31"&gt;&lt;Name LocaleIsoCode="en"&gt;D21_D31: Taxes less subsidies on products&lt;/Name&gt;&lt;ChildMember Code="D21S1"&gt;&lt;Name LocaleIsoCode="en"&gt;D21S1: Taxes on products&lt;/Name&gt;&lt;/ChildMember&gt;&lt;ChildMember Code="D31S1"&gt;&lt;Name LocaleIsoCode="en"&gt;D31S1: Subsidies on products&lt;/Name&gt;&lt;/ChildMember&gt;&lt;/ChildMember&gt;&lt;ChildMember Code="DB1_GA"&gt;&lt;Name LocaleIsoCode="en"&gt;DB1_GA: Statistical discrepancy&lt;/Name&gt;&lt;/ChildMember&gt;&lt;/Member&gt;&lt;/Dimension&gt;&lt;Dimension Code="MEASURE"&gt;&lt;Name LocaleIsoCode="en"&gt;Measure&lt;/Name&gt;&lt;Member Code="C" IsDisplayed="true"&gt;&lt;Name LocaleIsoCode="en"&gt;C: National currency, current prices, millions&lt;/Name&gt;&lt;/Member&gt;&lt;Member Code="VOB"&gt;&lt;Name LocaleIsoCode="en"&gt;VOB: National currency, constant prices, OECD base year, millions&lt;/Name&gt;&lt;/Member&gt;&lt;Member Code="CPC"&gt;&lt;Name LocaleIsoCode="en"&gt;CPC: US $, current prices, current PPPs, millions&lt;/Name&gt;&lt;/Member&gt;&lt;Member Code="VPVOB"&gt;&lt;Name LocaleIsoCode="en"&gt;VPVOB: US $, constant prices, constant PPPs, OECD base year, millions&lt;/Name&gt;&lt;/Member&gt;&lt;Member Code="HCPC"&gt;&lt;Name LocaleIsoCode="en"&gt;HCPC: Per head, US $, current prices, current PPPs&lt;/Name&gt;&lt;/Member&gt;&lt;Member Code="HVPVOB"&gt;&lt;Name LocaleIsoCode="en"&gt;HVPVOB: Per head, US $, constant prices, constant PPPs, OECD base year&lt;/Name&gt;&lt;/Member&gt;&lt;/Dimension&gt;&lt;Dimension Code="FREQUENCY" CommonCode="FREQUENCY"&gt;&lt;Name LocaleIsoCode="en"&gt;Frequency&lt;/Name&gt;&lt;Member Code="A"&gt;&lt;Name LocaleIsoCode="en"&gt;Annual&lt;/Name&gt;&lt;/Member&gt;&lt;/Dimension&gt;&lt;Dimension Code="TIME" CommonCode="TIME"&gt;&lt;Name LocaleIsoCode="en"&gt;Time&lt;/Name&gt;&lt;Member Code="1970"&gt;&lt;Name LocaleIsoCode="en"&gt;1970&lt;/Name&gt;&lt;/Member&gt;&lt;Member Code="1971"&gt;&lt;Name LocaleIsoCode="en"&gt;1971&lt;/Name&gt;&lt;/Member&gt;&lt;Member Code="1972"&gt;&lt;Name LocaleIsoCode="en"&gt;1972&lt;/Name&gt;&lt;/Member&gt;&lt;Member Code="1973"&gt;&lt;Name LocaleIsoCode="en"&gt;1973&lt;/Name&gt;&lt;/Member&gt;&lt;Member Code="1974"&gt;&lt;Name LocaleIsoCode="en"&gt;1974&lt;/Name&gt;&lt;/Member&gt;&lt;Member Code="1975"&gt;&lt;Name LocaleIsoCode="en"&gt;1975&lt;/Name&gt;&lt;/Member&gt;&lt;Member Code="1976"&gt;&lt;Name LocaleIsoCode="en"&gt;1976&lt;/Name&gt;&lt;/Member&gt;&lt;Member Code="1977"&gt;&lt;Name LocaleIsoCode="en"&gt;1977&lt;/Name&gt;&lt;/Member&gt;&lt;Member Code="1978"&gt;&lt;Name LocaleIsoCode="en"&gt;1978&lt;/Name&gt;&lt;/Member&gt;&lt;Member Code="1979"&gt;&lt;Name LocaleIsoCode="en"&gt;1979&lt;/Name&gt;&lt;/Member&gt;&lt;Member Code="1980"&gt;&lt;Name LocaleIsoCode="en"&gt;1980&lt;/Name&gt;&lt;/Member&gt;&lt;Member Code="1981"&gt;&lt;Name LocaleIsoCode="en"&gt;1981&lt;/Name&gt;&lt;/Member&gt;&lt;Member Code="1982"&gt;&lt;Name LocaleIsoCode="en"&gt;1982&lt;/Name&gt;&lt;/Member&gt;&lt;Member Code="1983"&gt;&lt;Name LocaleIsoCode="en"&gt;1983&lt;/Name&gt;&lt;/Member&gt;&lt;Member Code="1984"&gt;&lt;Name LocaleIsoCode="en"&gt;1984&lt;/Name&gt;&lt;/Member&gt;&lt;Member Code="1985"&gt;&lt;Name LocaleIsoCode="en"&gt;1985&lt;/Name&gt;&lt;/Member&gt;&lt;Member Code="1986"&gt;&lt;Name LocaleIsoCode="en"&gt;1986&lt;/Name&gt;&lt;/Member&gt;&lt;Member Code="1987"&gt;&lt;Name LocaleIsoCode="en"&gt;1987&lt;/Name&gt;&lt;/Member&gt;&lt;Member Code="1988"&gt;&lt;Name LocaleIsoCode="en"&gt;1988&lt;/Name&gt;&lt;/Member&gt;&lt;Member Code="1989"&gt;&lt;Name LocaleIsoCode="en"&gt;1989&lt;/Name&gt;&lt;/Member&gt;&lt;Member Code="1990"&gt;&lt;Name LocaleIsoCode="en"&gt;1990&lt;/Name&gt;&lt;/Member&gt;&lt;Member Code="1991"&gt;&lt;Name LocaleIsoCode="en"&gt;1991&lt;/Name&gt;&lt;/Member&gt;&lt;Member Code="1992"&gt;&lt;Name LocaleIsoCode="en"&gt;1992&lt;/Name&gt;&lt;/Member&gt;&lt;Member Code="1993"&gt;&lt;Name LocaleIsoCode="en"&gt;1993&lt;/Name&gt;&lt;/Member&gt;&lt;Member Code="1994"&gt;&lt;Name LocaleIsoCode="en"&gt;1994&lt;/Name&gt;&lt;/Member&gt;&lt;Member Code="1995"&gt;&lt;Name LocaleIsoCode="en"&gt;1995&lt;/Name&gt;&lt;/Member&gt;&lt;Member Code="1996"&gt;&lt;Name LocaleIsoCode="en"&gt;1996&lt;/Name&gt;&lt;/Member&gt;&lt;Member Code="1997"&gt;&lt;Name LocaleIsoCode="en"&gt;1997&lt;/Name&gt;&lt;/Member&gt;&lt;Member Code="1998"&gt;&lt;Name LocaleIsoCode="en"&gt;1998&lt;/Name&gt;&lt;/Member&gt;&lt;Member Code="1999"&gt;&lt;Name LocaleIsoCode="en"&gt;1999&lt;/Name&gt;&lt;/Member&gt;&lt;Member Code="2000"&gt;&lt;Name LocaleIsoCode="en"&gt;2000&lt;/Name&gt;&lt;/Member&gt;&lt;Member Code="2001"&gt;&lt;Name LocaleIsoCode="en"&gt;2001&lt;/Name&gt;&lt;/Member&gt;&lt;Member Code="2002"&gt;&lt;Name LocaleIsoCode="en"&gt;2002&lt;/Name&gt;&lt;/Member&gt;&lt;Member Code="2003"&gt;&lt;Name LocaleIsoCode="en"&gt;2003&lt;/Name&gt;&lt;/Member&gt;&lt;Member Code="2004"&gt;&lt;Name LocaleIsoCode="en"&gt;2004&lt;/Name&gt;&lt;/Member&gt;&lt;Member Code="2005"&gt;&lt;Name LocaleIsoCode="en"&gt;2005&lt;/Name&gt;&lt;/Member&gt;&lt;Member Code="2006"&gt;&lt;Name LocaleIsoCode="en"&gt;2006&lt;/Name&gt;&lt;/Member&gt;&lt;Member Code="2007"&gt;&lt;Name LocaleIsoCode="en"&gt;2007&lt;/Name&gt;&lt;/Member&gt;&lt;Member Code="2008"&gt;&lt;Name LocaleIsoCode="en"&gt;2008&lt;/Name&gt;&lt;/Member&gt;&lt;/Dimension&gt;&lt;WBOSInformations&gt;&lt;TimeDimension WebTreeWasUsed="false"&gt;&lt;StartCodes Annual="1970" /&gt;&lt;EndCodes Annual="2008" /&gt;&lt;/TimeDimension&gt;&lt;/WBOSInformations&gt;&lt;Tabulation Axis="horizontal"&gt;&lt;Dimension Code="TIME" CommonCode="TIME" /&gt;&lt;/Tabulation&gt;&lt;Tabulation Axis="vertical"&gt;&lt;Dimension Code="TRANSACT" /&gt;&lt;/Tabulation&gt;&lt;Tabulation Axis="page"&gt;&lt;Dimension Code="LOCATION" CommonCode="LOCATION" /&gt;&lt;Dimension Code="MEASURE" /&gt;&lt;Dimension Code="FREQUENCY" CommonCode="FREQUENCY" /&gt;&lt;/Tabulation&gt;&lt;Formatting&gt;&lt;Labels LocaleIsoCode="en" /&gt;&lt;Power&gt;0&lt;/Power&gt;&lt;Decimals&gt;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DoBarChart&gt;false&lt;/DoBarChart&gt;&lt;MaxBarChartLen&gt;65&lt;/MaxBarChartLen&gt;&lt;/Format&gt;&lt;Query&gt;&lt;AbsoluteUri&gt;http://stats.oecd.org/WBOS/View.aspx?QueryId=&amp;amp;QueryType=Public&amp;amp;Lang=en&lt;/AbsoluteUri&gt;&lt;/Query&gt;&lt;/WebTableParameter&gt;</t>
  </si>
  <si>
    <t xml:space="preserve">Dataset:   1--Gross domestic product</t>
  </si>
  <si>
    <t xml:space="preserve">Country</t>
  </si>
  <si>
    <t xml:space="preserve">Belgium</t>
  </si>
  <si>
    <t xml:space="preserve">Measure</t>
  </si>
  <si>
    <t xml:space="preserve">C: National currency, current prices, millions</t>
  </si>
  <si>
    <t xml:space="preserve">Frequency</t>
  </si>
  <si>
    <t xml:space="preserve">Annual</t>
  </si>
  <si>
    <t xml:space="preserve">Time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Transaction</t>
  </si>
  <si>
    <t xml:space="preserve">           </t>
  </si>
  <si>
    <t xml:space="preserve">B1_GA: Gross domestic product (output approach)</t>
  </si>
  <si>
    <t xml:space="preserve">..</t>
  </si>
  <si>
    <t xml:space="preserve">  B1G_P119: Gross value added, excluding FISIM</t>
  </si>
  <si>
    <t xml:space="preserve">    B1G: Gross value added, total activity</t>
  </si>
  <si>
    <t xml:space="preserve">      B1GA_B: Agriculture, hunting and forestry; fishing</t>
  </si>
  <si>
    <t xml:space="preserve">      B1GC_E: Industry, including energy</t>
  </si>
  <si>
    <t xml:space="preserve">        B1GD: of which: Manufacturing</t>
  </si>
  <si>
    <t xml:space="preserve">      B1GF: Construction</t>
  </si>
  <si>
    <t xml:space="preserve">      B1GG_I: Wholesale and retail trade, repairs; hotels and restaurants; transport</t>
  </si>
  <si>
    <t xml:space="preserve">      B1GJ_K: Financial intermediation; real estate, renting and business activities</t>
  </si>
  <si>
    <t xml:space="preserve">      B1GL_P: Other service activities</t>
  </si>
  <si>
    <t xml:space="preserve">    P119: FISIM (Financial Intermediation Services Indirectly Measured)</t>
  </si>
  <si>
    <t xml:space="preserve">  D21_D31: Taxes less subsidies on products</t>
  </si>
  <si>
    <t xml:space="preserve">    D21S1: Taxes on products</t>
  </si>
  <si>
    <t xml:space="preserve">    D31S1: Subsidies on products</t>
  </si>
  <si>
    <t xml:space="preserve">  DB1_GA: Statistical discrepancy</t>
  </si>
  <si>
    <t xml:space="preserve">data extracted on 2009/01/22 00:12 from OECD.Stat</t>
  </si>
  <si>
    <t xml:space="preserve">Legend:</t>
  </si>
  <si>
    <t xml:space="preserve">E:</t>
  </si>
  <si>
    <t xml:space="preserve">Estimated value</t>
  </si>
  <si>
    <t xml:space="preserve">VOB: National currency, constant prices, OECD base year, millions</t>
  </si>
  <si>
    <t xml:space="preserve">data extracted on 2009/01/22 00:14 from OECD.Stat</t>
  </si>
  <si>
    <t xml:space="preserve">CPC: US $, current prices, current PPPs, millions</t>
  </si>
  <si>
    <t xml:space="preserve">data extracted on 2009/01/22 00:15 from OECD.Stat</t>
  </si>
  <si>
    <t xml:space="preserve">VPVOB: US $, constant prices, constant PPPs, OECD base year, millions</t>
  </si>
  <si>
    <t xml:space="preserve">data extracted on 2009/01/22 00:16 from OECD.S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80"/>
      <name val="Verdana"/>
      <family val="2"/>
    </font>
    <font>
      <b val="true"/>
      <sz val="8"/>
      <color rgb="FFFFFFFF"/>
      <name val="Verdana"/>
      <family val="2"/>
    </font>
    <font>
      <u val="single"/>
      <sz val="8"/>
      <color rgb="FFFFFFFF"/>
      <name val="Verdana"/>
      <family val="2"/>
    </font>
    <font>
      <sz val="8"/>
      <color rgb="FFFFFFFF"/>
      <name val="Verdana"/>
      <family val="2"/>
    </font>
    <font>
      <b val="true"/>
      <sz val="8"/>
      <color rgb="FF003366"/>
      <name val="Verdana"/>
      <family val="2"/>
    </font>
    <font>
      <sz val="8"/>
      <color rgb="FF003366"/>
      <name val="Verdana"/>
      <family val="2"/>
    </font>
    <font>
      <b val="true"/>
      <sz val="8"/>
      <color rgb="FF993300"/>
      <name val="Verdana"/>
      <family val="2"/>
    </font>
    <font>
      <b val="true"/>
      <sz val="9"/>
      <color rgb="FFFF0000"/>
      <name val="Courier New"/>
      <family val="3"/>
    </font>
    <font>
      <sz val="8"/>
      <color rgb="FF993300"/>
      <name val="Verdana"/>
      <family val="2"/>
    </font>
    <font>
      <u val="single"/>
      <sz val="8"/>
      <color rgb="FF0000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10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ebnet.oecd.org/OECDStat_Metadata/ShowMetadata.ashx?Dataset=SNA_TABLE1&amp;Coords=[LOCATION].[BEL]&amp;ShowOnWeb=true&amp;Lang=en" TargetMode="External"/><Relationship Id="rId3" Type="http://schemas.openxmlformats.org/officeDocument/2006/relationships/hyperlink" Target="http://webnet/wbos/index.aspx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ebnet.oecd.org/OECDStat_Metadata/ShowMetadata.ashx?Dataset=SNA_TABLE1&amp;Coords=[LOCATION].[BEL]&amp;ShowOnWeb=true&amp;Lang=en" TargetMode="External"/><Relationship Id="rId3" Type="http://schemas.openxmlformats.org/officeDocument/2006/relationships/hyperlink" Target="http://webnet/wbos/index.aspx" TargetMode="External"/><Relationship Id="rId4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ebnet.oecd.org/OECDStat_Metadata/ShowMetadata.ashx?Dataset=SNA_TABLE1&amp;Coords=[LOCATION].[BEL]&amp;ShowOnWeb=true&amp;Lang=en" TargetMode="External"/><Relationship Id="rId3" Type="http://schemas.openxmlformats.org/officeDocument/2006/relationships/hyperlink" Target="http://webnet/wbos/index.aspx" TargetMode="External"/><Relationship Id="rId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ebnet.oecd.org/OECDStat_Metadata/ShowMetadata.ashx?Dataset=SNA_TABLE1&amp;Coords=[LOCATION].[BEL]&amp;ShowOnWeb=true&amp;Lang=en" TargetMode="External"/><Relationship Id="rId3" Type="http://schemas.openxmlformats.org/officeDocument/2006/relationships/hyperlink" Target="http://webnet/wbos/index.aspx" TargetMode="External"/><Relationship Id="rId4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.42"/>
  </cols>
  <sheetData>
    <row r="1" customFormat="false" ht="12.75" hidden="true" customHeight="false" outlineLevel="0" collapsed="false">
      <c r="A1" s="1" t="e">
        <f aca="false">(#NAME?,B1)</f>
        <v>#NAME?</v>
      </c>
      <c r="B1" s="1" t="s">
        <v>0</v>
      </c>
    </row>
    <row r="2" customFormat="false" ht="23.2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.75" hidden="false" customHeight="true" outlineLevel="0" collapsed="false">
      <c r="A4" s="3" t="s">
        <v>4</v>
      </c>
      <c r="B4" s="3"/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2.75" hidden="false" customHeight="true" outlineLevel="0" collapsed="false">
      <c r="A5" s="3" t="s">
        <v>6</v>
      </c>
      <c r="B5" s="3"/>
      <c r="C5" s="5" t="s">
        <v>7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2.75" hidden="false" customHeight="true" outlineLevel="0" collapsed="false">
      <c r="A6" s="6" t="s">
        <v>8</v>
      </c>
      <c r="B6" s="6"/>
      <c r="C6" s="7" t="s">
        <v>9</v>
      </c>
      <c r="D6" s="7" t="s">
        <v>10</v>
      </c>
      <c r="E6" s="7" t="s">
        <v>11</v>
      </c>
      <c r="F6" s="7" t="s">
        <v>12</v>
      </c>
      <c r="G6" s="7" t="s">
        <v>13</v>
      </c>
      <c r="H6" s="7" t="s">
        <v>14</v>
      </c>
      <c r="I6" s="7" t="s">
        <v>15</v>
      </c>
      <c r="J6" s="7" t="s">
        <v>16</v>
      </c>
      <c r="K6" s="7" t="s">
        <v>17</v>
      </c>
      <c r="L6" s="7" t="s">
        <v>18</v>
      </c>
      <c r="M6" s="7" t="s">
        <v>19</v>
      </c>
      <c r="N6" s="7" t="s">
        <v>20</v>
      </c>
      <c r="O6" s="7" t="s">
        <v>21</v>
      </c>
      <c r="P6" s="7" t="s">
        <v>22</v>
      </c>
      <c r="Q6" s="7" t="s">
        <v>23</v>
      </c>
      <c r="R6" s="7" t="s">
        <v>24</v>
      </c>
      <c r="S6" s="7" t="s">
        <v>25</v>
      </c>
      <c r="T6" s="7" t="s">
        <v>26</v>
      </c>
      <c r="U6" s="7" t="s">
        <v>27</v>
      </c>
      <c r="V6" s="7" t="s">
        <v>28</v>
      </c>
      <c r="W6" s="7" t="s">
        <v>29</v>
      </c>
      <c r="X6" s="7" t="s">
        <v>30</v>
      </c>
      <c r="Y6" s="7" t="s">
        <v>31</v>
      </c>
      <c r="Z6" s="7" t="s">
        <v>32</v>
      </c>
      <c r="AA6" s="7" t="s">
        <v>33</v>
      </c>
      <c r="AB6" s="7" t="s">
        <v>34</v>
      </c>
      <c r="AC6" s="7" t="s">
        <v>35</v>
      </c>
      <c r="AD6" s="7" t="s">
        <v>36</v>
      </c>
      <c r="AE6" s="7" t="s">
        <v>37</v>
      </c>
      <c r="AF6" s="7" t="s">
        <v>38</v>
      </c>
      <c r="AG6" s="7" t="s">
        <v>39</v>
      </c>
      <c r="AH6" s="7" t="s">
        <v>40</v>
      </c>
      <c r="AI6" s="7" t="s">
        <v>41</v>
      </c>
      <c r="AJ6" s="7" t="s">
        <v>42</v>
      </c>
      <c r="AK6" s="7" t="s">
        <v>43</v>
      </c>
      <c r="AL6" s="7" t="s">
        <v>44</v>
      </c>
      <c r="AM6" s="7" t="s">
        <v>45</v>
      </c>
      <c r="AN6" s="7" t="s">
        <v>46</v>
      </c>
      <c r="AO6" s="7" t="s">
        <v>47</v>
      </c>
    </row>
    <row r="7" customFormat="false" ht="13.5" hidden="false" customHeight="false" outlineLevel="0" collapsed="false">
      <c r="A7" s="8" t="s">
        <v>48</v>
      </c>
      <c r="B7" s="9" t="s">
        <v>49</v>
      </c>
      <c r="C7" s="9" t="s">
        <v>49</v>
      </c>
      <c r="D7" s="9" t="s">
        <v>49</v>
      </c>
      <c r="E7" s="9" t="s">
        <v>49</v>
      </c>
      <c r="F7" s="9" t="s">
        <v>49</v>
      </c>
      <c r="G7" s="9" t="s">
        <v>49</v>
      </c>
      <c r="H7" s="9" t="s">
        <v>49</v>
      </c>
      <c r="I7" s="9" t="s">
        <v>49</v>
      </c>
      <c r="J7" s="9" t="s">
        <v>49</v>
      </c>
      <c r="K7" s="9" t="s">
        <v>49</v>
      </c>
      <c r="L7" s="9" t="s">
        <v>49</v>
      </c>
      <c r="M7" s="9" t="s">
        <v>49</v>
      </c>
      <c r="N7" s="9" t="s">
        <v>49</v>
      </c>
      <c r="O7" s="9" t="s">
        <v>49</v>
      </c>
      <c r="P7" s="9" t="s">
        <v>49</v>
      </c>
      <c r="Q7" s="9" t="s">
        <v>49</v>
      </c>
      <c r="R7" s="9" t="s">
        <v>49</v>
      </c>
      <c r="S7" s="9" t="s">
        <v>49</v>
      </c>
      <c r="T7" s="9" t="s">
        <v>49</v>
      </c>
      <c r="U7" s="9" t="s">
        <v>49</v>
      </c>
      <c r="V7" s="9" t="s">
        <v>49</v>
      </c>
      <c r="W7" s="9" t="s">
        <v>49</v>
      </c>
      <c r="X7" s="9" t="s">
        <v>49</v>
      </c>
      <c r="Y7" s="9" t="s">
        <v>49</v>
      </c>
      <c r="Z7" s="9" t="s">
        <v>49</v>
      </c>
      <c r="AA7" s="9" t="s">
        <v>49</v>
      </c>
      <c r="AB7" s="9" t="s">
        <v>49</v>
      </c>
      <c r="AC7" s="9" t="s">
        <v>49</v>
      </c>
      <c r="AD7" s="9" t="s">
        <v>49</v>
      </c>
      <c r="AE7" s="9" t="s">
        <v>49</v>
      </c>
      <c r="AF7" s="9" t="s">
        <v>49</v>
      </c>
      <c r="AG7" s="9" t="s">
        <v>49</v>
      </c>
      <c r="AH7" s="9" t="s">
        <v>49</v>
      </c>
      <c r="AI7" s="9" t="s">
        <v>49</v>
      </c>
      <c r="AJ7" s="9" t="s">
        <v>49</v>
      </c>
      <c r="AK7" s="9" t="s">
        <v>49</v>
      </c>
      <c r="AL7" s="9" t="s">
        <v>49</v>
      </c>
      <c r="AM7" s="9" t="s">
        <v>49</v>
      </c>
      <c r="AN7" s="9" t="s">
        <v>49</v>
      </c>
      <c r="AO7" s="9" t="s">
        <v>49</v>
      </c>
    </row>
    <row r="8" customFormat="false" ht="21" hidden="false" customHeight="false" outlineLevel="0" collapsed="false">
      <c r="A8" s="10" t="s">
        <v>50</v>
      </c>
      <c r="B8" s="9" t="s">
        <v>49</v>
      </c>
      <c r="C8" s="11" t="n">
        <v>32676.601033441</v>
      </c>
      <c r="D8" s="11" t="n">
        <v>35799.7040291601</v>
      </c>
      <c r="E8" s="11" t="n">
        <v>40077.0495613361</v>
      </c>
      <c r="F8" s="11" t="n">
        <v>45536.7823157527</v>
      </c>
      <c r="G8" s="11" t="n">
        <v>53409.6890616185</v>
      </c>
      <c r="H8" s="11" t="n">
        <v>59108.7033817506</v>
      </c>
      <c r="I8" s="11" t="n">
        <v>67180.718258569</v>
      </c>
      <c r="J8" s="11" t="n">
        <v>72656.6445546222</v>
      </c>
      <c r="K8" s="11" t="n">
        <v>78026.5885182714</v>
      </c>
      <c r="L8" s="11" t="n">
        <v>83450.8299961299</v>
      </c>
      <c r="M8" s="11" t="n">
        <v>90756.1479748082</v>
      </c>
      <c r="N8" s="11" t="n">
        <v>95153.7920338002</v>
      </c>
      <c r="O8" s="11" t="n">
        <v>102966.343424249</v>
      </c>
      <c r="P8" s="11" t="n">
        <v>109084.804723716</v>
      </c>
      <c r="Q8" s="11" t="n">
        <v>117854.393659495</v>
      </c>
      <c r="R8" s="11" t="n">
        <v>125345.191288732</v>
      </c>
      <c r="S8" s="11" t="n">
        <v>131199.464995127</v>
      </c>
      <c r="T8" s="11" t="n">
        <v>136486.300758427</v>
      </c>
      <c r="U8" s="11" t="n">
        <v>146033.032964097</v>
      </c>
      <c r="V8" s="11" t="n">
        <v>158348.081076936</v>
      </c>
      <c r="W8" s="11" t="n">
        <v>167909.204824642</v>
      </c>
      <c r="X8" s="11" t="n">
        <v>175905.762359681</v>
      </c>
      <c r="Y8" s="11" t="n">
        <v>184714.414052412</v>
      </c>
      <c r="Z8" s="11" t="n">
        <v>190242.822128443</v>
      </c>
      <c r="AA8" s="11" t="n">
        <v>200494.73989383</v>
      </c>
      <c r="AB8" s="11" t="n">
        <v>207782</v>
      </c>
      <c r="AC8" s="11" t="n">
        <v>211399.4</v>
      </c>
      <c r="AD8" s="11" t="n">
        <v>221184.3</v>
      </c>
      <c r="AE8" s="11" t="n">
        <v>229571.7</v>
      </c>
      <c r="AF8" s="11" t="n">
        <v>238248.4</v>
      </c>
      <c r="AG8" s="11" t="n">
        <v>251741</v>
      </c>
      <c r="AH8" s="11" t="n">
        <v>258883.4</v>
      </c>
      <c r="AI8" s="11" t="n">
        <v>267652.4</v>
      </c>
      <c r="AJ8" s="11" t="n">
        <v>274726</v>
      </c>
      <c r="AK8" s="11" t="n">
        <v>289628.6</v>
      </c>
      <c r="AL8" s="11" t="n">
        <v>302112.2</v>
      </c>
      <c r="AM8" s="11" t="n">
        <v>318223.3</v>
      </c>
      <c r="AN8" s="11" t="n">
        <v>334917.2</v>
      </c>
      <c r="AO8" s="11" t="s">
        <v>51</v>
      </c>
    </row>
    <row r="9" customFormat="false" ht="21" hidden="false" customHeight="false" outlineLevel="0" collapsed="false">
      <c r="A9" s="10" t="s">
        <v>52</v>
      </c>
      <c r="B9" s="9" t="s">
        <v>49</v>
      </c>
      <c r="C9" s="12" t="n">
        <v>30411.5066777977</v>
      </c>
      <c r="D9" s="12" t="n">
        <v>33271.2375073629</v>
      </c>
      <c r="E9" s="12" t="n">
        <v>37307.3596948884</v>
      </c>
      <c r="F9" s="12" t="n">
        <v>42212.7341377268</v>
      </c>
      <c r="G9" s="12" t="n">
        <v>48967.9349002714</v>
      </c>
      <c r="H9" s="12" t="n">
        <v>53971.2923697212</v>
      </c>
      <c r="I9" s="12" t="n">
        <v>61096.0369105156</v>
      </c>
      <c r="J9" s="12" t="n">
        <v>66089.6754157874</v>
      </c>
      <c r="K9" s="12" t="n">
        <v>71016.8183549226</v>
      </c>
      <c r="L9" s="12" t="n">
        <v>76058.853334877</v>
      </c>
      <c r="M9" s="12" t="n">
        <v>81643.6449690134</v>
      </c>
      <c r="N9" s="12" t="n">
        <v>85857.631177597</v>
      </c>
      <c r="O9" s="12" t="n">
        <v>92888.8162950727</v>
      </c>
      <c r="P9" s="12" t="n">
        <v>98350.9535226902</v>
      </c>
      <c r="Q9" s="12" t="n">
        <v>107017.137727402</v>
      </c>
      <c r="R9" s="12" t="n">
        <v>113844.563175366</v>
      </c>
      <c r="S9" s="12" t="n">
        <v>119604.957310529</v>
      </c>
      <c r="T9" s="12" t="n">
        <v>123377.956408287</v>
      </c>
      <c r="U9" s="12" t="n">
        <v>131878.770446439</v>
      </c>
      <c r="V9" s="12" t="n">
        <v>141966.35060658</v>
      </c>
      <c r="W9" s="12" t="n">
        <v>151073.521922118</v>
      </c>
      <c r="X9" s="12" t="n">
        <v>158783.905937964</v>
      </c>
      <c r="Y9" s="12" t="n">
        <v>166622.254963647</v>
      </c>
      <c r="Z9" s="12" t="n">
        <v>171201.433623384</v>
      </c>
      <c r="AA9" s="12" t="n">
        <v>179673.701620879</v>
      </c>
      <c r="AB9" s="12" t="n">
        <v>187106.5</v>
      </c>
      <c r="AC9" s="12" t="n">
        <v>189407.5</v>
      </c>
      <c r="AD9" s="12" t="n">
        <v>197605</v>
      </c>
      <c r="AE9" s="12" t="n">
        <v>205042.7</v>
      </c>
      <c r="AF9" s="12" t="n">
        <v>211972.8</v>
      </c>
      <c r="AG9" s="12" t="n">
        <v>223811.9</v>
      </c>
      <c r="AH9" s="12" t="n">
        <v>231458.3</v>
      </c>
      <c r="AI9" s="12" t="n">
        <v>239016.5</v>
      </c>
      <c r="AJ9" s="12" t="n">
        <v>245754.7</v>
      </c>
      <c r="AK9" s="12" t="n">
        <v>257703.1</v>
      </c>
      <c r="AL9" s="12" t="n">
        <v>268862.1</v>
      </c>
      <c r="AM9" s="12" t="n">
        <v>283059.8</v>
      </c>
      <c r="AN9" s="12" t="n">
        <v>297900.3</v>
      </c>
      <c r="AO9" s="12" t="s">
        <v>51</v>
      </c>
    </row>
    <row r="10" customFormat="false" ht="21" hidden="false" customHeight="false" outlineLevel="0" collapsed="false">
      <c r="A10" s="10" t="s">
        <v>53</v>
      </c>
      <c r="B10" s="9" t="s">
        <v>49</v>
      </c>
      <c r="C10" s="11" t="n">
        <v>30411.5066777977</v>
      </c>
      <c r="D10" s="11" t="n">
        <v>33271.2375073629</v>
      </c>
      <c r="E10" s="11" t="n">
        <v>37307.3596948884</v>
      </c>
      <c r="F10" s="11" t="n">
        <v>42212.7341377268</v>
      </c>
      <c r="G10" s="11" t="n">
        <v>48967.9349002714</v>
      </c>
      <c r="H10" s="11" t="n">
        <v>53971.2923697212</v>
      </c>
      <c r="I10" s="11" t="n">
        <v>61096.0369105156</v>
      </c>
      <c r="J10" s="11" t="n">
        <v>66089.6754157874</v>
      </c>
      <c r="K10" s="11" t="n">
        <v>71016.8183549226</v>
      </c>
      <c r="L10" s="11" t="n">
        <v>76058.853334877</v>
      </c>
      <c r="M10" s="11" t="n">
        <v>81643.6449690134</v>
      </c>
      <c r="N10" s="11" t="n">
        <v>85857.631177597</v>
      </c>
      <c r="O10" s="11" t="n">
        <v>92888.8162950727</v>
      </c>
      <c r="P10" s="11" t="n">
        <v>98350.9535226902</v>
      </c>
      <c r="Q10" s="11" t="n">
        <v>107017.137727402</v>
      </c>
      <c r="R10" s="11" t="n">
        <v>113844.563175366</v>
      </c>
      <c r="S10" s="11" t="n">
        <v>119604.957310529</v>
      </c>
      <c r="T10" s="11" t="n">
        <v>123377.956408287</v>
      </c>
      <c r="U10" s="11" t="n">
        <v>131878.770446439</v>
      </c>
      <c r="V10" s="11" t="n">
        <v>141966.35060658</v>
      </c>
      <c r="W10" s="11" t="n">
        <v>151073.521922118</v>
      </c>
      <c r="X10" s="11" t="n">
        <v>158783.905937964</v>
      </c>
      <c r="Y10" s="11" t="n">
        <v>166622.254963647</v>
      </c>
      <c r="Z10" s="11" t="n">
        <v>171201.433623384</v>
      </c>
      <c r="AA10" s="11" t="n">
        <v>179673.701620879</v>
      </c>
      <c r="AB10" s="11" t="n">
        <v>187106.5</v>
      </c>
      <c r="AC10" s="11" t="n">
        <v>189407.5</v>
      </c>
      <c r="AD10" s="11" t="n">
        <v>197605</v>
      </c>
      <c r="AE10" s="11" t="n">
        <v>205042.7</v>
      </c>
      <c r="AF10" s="11" t="n">
        <v>211972.8</v>
      </c>
      <c r="AG10" s="11" t="n">
        <v>223811.9</v>
      </c>
      <c r="AH10" s="11" t="n">
        <v>231458.3</v>
      </c>
      <c r="AI10" s="11" t="n">
        <v>239016.5</v>
      </c>
      <c r="AJ10" s="11" t="n">
        <v>245754.7</v>
      </c>
      <c r="AK10" s="11" t="n">
        <v>257703.1</v>
      </c>
      <c r="AL10" s="11" t="n">
        <v>268862.1</v>
      </c>
      <c r="AM10" s="11" t="n">
        <v>283059.8</v>
      </c>
      <c r="AN10" s="11" t="n">
        <v>297900.3</v>
      </c>
      <c r="AO10" s="11" t="s">
        <v>51</v>
      </c>
    </row>
    <row r="11" customFormat="false" ht="21" hidden="false" customHeight="false" outlineLevel="0" collapsed="false">
      <c r="A11" s="10" t="s">
        <v>54</v>
      </c>
      <c r="B11" s="9" t="s">
        <v>49</v>
      </c>
      <c r="C11" s="12" t="n">
        <v>1240.40379241878</v>
      </c>
      <c r="D11" s="12" t="n">
        <v>1339.34032646357</v>
      </c>
      <c r="E11" s="12" t="n">
        <v>1718.1331435097</v>
      </c>
      <c r="F11" s="12" t="n">
        <v>1863.20632216019</v>
      </c>
      <c r="G11" s="12" t="n">
        <v>1649.70133792146</v>
      </c>
      <c r="H11" s="12" t="n">
        <v>1782.17901578989</v>
      </c>
      <c r="I11" s="12" t="n">
        <v>2058.52092915339</v>
      </c>
      <c r="J11" s="12" t="n">
        <v>1856.88045681205</v>
      </c>
      <c r="K11" s="12" t="n">
        <v>2047.66855571171</v>
      </c>
      <c r="L11" s="12" t="n">
        <v>1951.4591725059</v>
      </c>
      <c r="M11" s="12" t="n">
        <v>1915.01714285714</v>
      </c>
      <c r="N11" s="12" t="n">
        <v>2132.04</v>
      </c>
      <c r="O11" s="12" t="n">
        <v>2398.42857142857</v>
      </c>
      <c r="P11" s="12" t="n">
        <v>2638.73714285714</v>
      </c>
      <c r="Q11" s="12" t="n">
        <v>2714.18285714286</v>
      </c>
      <c r="R11" s="12" t="n">
        <v>2682.51428571429</v>
      </c>
      <c r="S11" s="12" t="n">
        <v>2724.42857142857</v>
      </c>
      <c r="T11" s="12" t="n">
        <v>2569.81142857143</v>
      </c>
      <c r="U11" s="12" t="n">
        <v>2688.10285714286</v>
      </c>
      <c r="V11" s="12" t="n">
        <v>3303.77714285714</v>
      </c>
      <c r="W11" s="12" t="n">
        <v>3137.05142857143</v>
      </c>
      <c r="X11" s="12" t="n">
        <v>3140.77714285714</v>
      </c>
      <c r="Y11" s="12" t="n">
        <v>3103.52</v>
      </c>
      <c r="Z11" s="12" t="n">
        <v>3044.84</v>
      </c>
      <c r="AA11" s="12" t="n">
        <v>3098.86285714286</v>
      </c>
      <c r="AB11" s="12" t="n">
        <v>2836.2</v>
      </c>
      <c r="AC11" s="12" t="n">
        <v>2931.6</v>
      </c>
      <c r="AD11" s="12" t="n">
        <v>3090.4</v>
      </c>
      <c r="AE11" s="12" t="n">
        <v>2993.6</v>
      </c>
      <c r="AF11" s="12" t="n">
        <v>2742.5</v>
      </c>
      <c r="AG11" s="12" t="n">
        <v>3096</v>
      </c>
      <c r="AH11" s="12" t="n">
        <v>3059.5</v>
      </c>
      <c r="AI11" s="12" t="n">
        <v>2820</v>
      </c>
      <c r="AJ11" s="12" t="n">
        <v>2753.3</v>
      </c>
      <c r="AK11" s="12" t="n">
        <v>2868.9</v>
      </c>
      <c r="AL11" s="12" t="n">
        <v>2242.2</v>
      </c>
      <c r="AM11" s="12" t="n">
        <v>2228.6</v>
      </c>
      <c r="AN11" s="12" t="n">
        <v>2352.3</v>
      </c>
      <c r="AO11" s="12" t="s">
        <v>51</v>
      </c>
    </row>
    <row r="12" customFormat="false" ht="21" hidden="false" customHeight="false" outlineLevel="0" collapsed="false">
      <c r="A12" s="10" t="s">
        <v>55</v>
      </c>
      <c r="B12" s="9" t="s">
        <v>49</v>
      </c>
      <c r="C12" s="11" t="n">
        <v>10858.3603451103</v>
      </c>
      <c r="D12" s="11" t="n">
        <v>11348.0017349373</v>
      </c>
      <c r="E12" s="11" t="n">
        <v>12609.5610363142</v>
      </c>
      <c r="F12" s="11" t="n">
        <v>14390.9716726962</v>
      </c>
      <c r="G12" s="11" t="n">
        <v>16767.9211952174</v>
      </c>
      <c r="H12" s="11" t="n">
        <v>16929.4079941319</v>
      </c>
      <c r="I12" s="11" t="n">
        <v>18960.7827750828</v>
      </c>
      <c r="J12" s="11" t="n">
        <v>19939.7902362636</v>
      </c>
      <c r="K12" s="11" t="n">
        <v>20760.3394017334</v>
      </c>
      <c r="L12" s="11" t="n">
        <v>22246.5335481595</v>
      </c>
      <c r="M12" s="11" t="n">
        <v>22979.0863754384</v>
      </c>
      <c r="N12" s="11" t="n">
        <v>22995.886120348</v>
      </c>
      <c r="O12" s="11" t="n">
        <v>25188.7469411926</v>
      </c>
      <c r="P12" s="11" t="n">
        <v>26970.5081218968</v>
      </c>
      <c r="Q12" s="11" t="n">
        <v>28903.4670067872</v>
      </c>
      <c r="R12" s="11" t="n">
        <v>31403.6643374482</v>
      </c>
      <c r="S12" s="11" t="n">
        <v>32104.3125222065</v>
      </c>
      <c r="T12" s="11" t="n">
        <v>31933.3504122443</v>
      </c>
      <c r="U12" s="11" t="n">
        <v>34594.6276499795</v>
      </c>
      <c r="V12" s="11" t="n">
        <v>37664.0398669886</v>
      </c>
      <c r="W12" s="11" t="n">
        <v>39207.6399580923</v>
      </c>
      <c r="X12" s="11" t="n">
        <v>38266.8542431558</v>
      </c>
      <c r="Y12" s="11" t="n">
        <v>38932.9147178062</v>
      </c>
      <c r="Z12" s="11" t="n">
        <v>38652.2601557874</v>
      </c>
      <c r="AA12" s="11" t="n">
        <v>40694.9114927345</v>
      </c>
      <c r="AB12" s="11" t="n">
        <v>43388.8</v>
      </c>
      <c r="AC12" s="11" t="n">
        <v>43842.5</v>
      </c>
      <c r="AD12" s="11" t="n">
        <v>46342.5</v>
      </c>
      <c r="AE12" s="11" t="n">
        <v>47031.5</v>
      </c>
      <c r="AF12" s="11" t="n">
        <v>46734.2</v>
      </c>
      <c r="AG12" s="11" t="n">
        <v>49339.2</v>
      </c>
      <c r="AH12" s="11" t="n">
        <v>49010.6</v>
      </c>
      <c r="AI12" s="11" t="n">
        <v>49497.4</v>
      </c>
      <c r="AJ12" s="11" t="n">
        <v>48888.7</v>
      </c>
      <c r="AK12" s="11" t="n">
        <v>50817.9</v>
      </c>
      <c r="AL12" s="11" t="n">
        <v>51646.8</v>
      </c>
      <c r="AM12" s="11" t="n">
        <v>54465.2</v>
      </c>
      <c r="AN12" s="11" t="n">
        <v>55601.3</v>
      </c>
      <c r="AO12" s="11" t="s">
        <v>51</v>
      </c>
    </row>
    <row r="13" customFormat="false" ht="21" hidden="false" customHeight="false" outlineLevel="0" collapsed="false">
      <c r="A13" s="10" t="s">
        <v>56</v>
      </c>
      <c r="B13" s="9" t="s">
        <v>49</v>
      </c>
      <c r="C13" s="12" t="s">
        <v>51</v>
      </c>
      <c r="D13" s="12" t="s">
        <v>51</v>
      </c>
      <c r="E13" s="12" t="s">
        <v>51</v>
      </c>
      <c r="F13" s="12" t="s">
        <v>51</v>
      </c>
      <c r="G13" s="12" t="s">
        <v>51</v>
      </c>
      <c r="H13" s="12" t="s">
        <v>51</v>
      </c>
      <c r="I13" s="12" t="s">
        <v>51</v>
      </c>
      <c r="J13" s="12" t="s">
        <v>51</v>
      </c>
      <c r="K13" s="12" t="s">
        <v>51</v>
      </c>
      <c r="L13" s="12" t="s">
        <v>51</v>
      </c>
      <c r="M13" s="12" t="s">
        <v>51</v>
      </c>
      <c r="N13" s="12" t="s">
        <v>51</v>
      </c>
      <c r="O13" s="12" t="s">
        <v>51</v>
      </c>
      <c r="P13" s="12" t="s">
        <v>51</v>
      </c>
      <c r="Q13" s="12" t="s">
        <v>51</v>
      </c>
      <c r="R13" s="12" t="s">
        <v>51</v>
      </c>
      <c r="S13" s="12" t="s">
        <v>51</v>
      </c>
      <c r="T13" s="12" t="s">
        <v>51</v>
      </c>
      <c r="U13" s="12" t="s">
        <v>51</v>
      </c>
      <c r="V13" s="12" t="s">
        <v>51</v>
      </c>
      <c r="W13" s="12" t="s">
        <v>51</v>
      </c>
      <c r="X13" s="12" t="s">
        <v>51</v>
      </c>
      <c r="Y13" s="12" t="s">
        <v>51</v>
      </c>
      <c r="Z13" s="12" t="s">
        <v>51</v>
      </c>
      <c r="AA13" s="12" t="s">
        <v>51</v>
      </c>
      <c r="AB13" s="12" t="n">
        <v>37797.8</v>
      </c>
      <c r="AC13" s="12" t="n">
        <v>37872.4</v>
      </c>
      <c r="AD13" s="12" t="n">
        <v>39987.7</v>
      </c>
      <c r="AE13" s="12" t="n">
        <v>40864.8</v>
      </c>
      <c r="AF13" s="12" t="n">
        <v>40673.4</v>
      </c>
      <c r="AG13" s="12" t="n">
        <v>43118.8</v>
      </c>
      <c r="AH13" s="12" t="n">
        <v>42843.3</v>
      </c>
      <c r="AI13" s="12" t="n">
        <v>43435.1</v>
      </c>
      <c r="AJ13" s="12" t="n">
        <v>42750.2</v>
      </c>
      <c r="AK13" s="12" t="n">
        <v>44974.2</v>
      </c>
      <c r="AL13" s="12" t="n">
        <v>45986.3</v>
      </c>
      <c r="AM13" s="12" t="n">
        <v>47976.7</v>
      </c>
      <c r="AN13" s="12" t="n">
        <v>48881.4</v>
      </c>
      <c r="AO13" s="12" t="s">
        <v>51</v>
      </c>
    </row>
    <row r="14" customFormat="false" ht="13.5" hidden="false" customHeight="false" outlineLevel="0" collapsed="false">
      <c r="A14" s="10" t="s">
        <v>57</v>
      </c>
      <c r="B14" s="9" t="s">
        <v>49</v>
      </c>
      <c r="C14" s="11" t="n">
        <v>2207.37800845175</v>
      </c>
      <c r="D14" s="11" t="n">
        <v>2377.00084057682</v>
      </c>
      <c r="E14" s="11" t="n">
        <v>2559.54266156279</v>
      </c>
      <c r="F14" s="11" t="n">
        <v>2953.51362817687</v>
      </c>
      <c r="G14" s="11" t="n">
        <v>3677.86154776899</v>
      </c>
      <c r="H14" s="11" t="n">
        <v>3852.04676154584</v>
      </c>
      <c r="I14" s="11" t="n">
        <v>4482.37703067095</v>
      </c>
      <c r="J14" s="11" t="n">
        <v>4964.03417933732</v>
      </c>
      <c r="K14" s="11" t="n">
        <v>5227.44188735533</v>
      </c>
      <c r="L14" s="11" t="n">
        <v>5387.87012380462</v>
      </c>
      <c r="M14" s="11" t="n">
        <v>6074.81431774177</v>
      </c>
      <c r="N14" s="11" t="n">
        <v>5438.95319474167</v>
      </c>
      <c r="O14" s="11" t="n">
        <v>5489.66604504229</v>
      </c>
      <c r="P14" s="11" t="n">
        <v>5307.29483338429</v>
      </c>
      <c r="Q14" s="11" t="n">
        <v>5416.52251095486</v>
      </c>
      <c r="R14" s="11" t="n">
        <v>5932.42823805156</v>
      </c>
      <c r="S14" s="11" t="n">
        <v>5953.88367471721</v>
      </c>
      <c r="T14" s="11" t="n">
        <v>6007.52226638133</v>
      </c>
      <c r="U14" s="11" t="n">
        <v>6943.7595027005</v>
      </c>
      <c r="V14" s="11" t="n">
        <v>7641.06119433405</v>
      </c>
      <c r="W14" s="11" t="n">
        <v>8159.89266279425</v>
      </c>
      <c r="X14" s="11" t="n">
        <v>8407.60543157037</v>
      </c>
      <c r="Y14" s="11" t="n">
        <v>9123.43681850606</v>
      </c>
      <c r="Z14" s="11" t="n">
        <v>8919.61017018241</v>
      </c>
      <c r="AA14" s="11" t="n">
        <v>9162.4467033527</v>
      </c>
      <c r="AB14" s="11" t="n">
        <v>9570.1</v>
      </c>
      <c r="AC14" s="11" t="n">
        <v>9248.6</v>
      </c>
      <c r="AD14" s="11" t="n">
        <v>9692.4</v>
      </c>
      <c r="AE14" s="11" t="n">
        <v>9879.1</v>
      </c>
      <c r="AF14" s="11" t="n">
        <v>10627</v>
      </c>
      <c r="AG14" s="11" t="n">
        <v>11117.8</v>
      </c>
      <c r="AH14" s="11" t="n">
        <v>11381.3</v>
      </c>
      <c r="AI14" s="11" t="n">
        <v>11407.5</v>
      </c>
      <c r="AJ14" s="11" t="n">
        <v>11937.8</v>
      </c>
      <c r="AK14" s="11" t="n">
        <v>12447.6</v>
      </c>
      <c r="AL14" s="11" t="n">
        <v>12988.2</v>
      </c>
      <c r="AM14" s="11" t="n">
        <v>14365.7</v>
      </c>
      <c r="AN14" s="11" t="n">
        <v>15727.9</v>
      </c>
      <c r="AO14" s="11" t="s">
        <v>51</v>
      </c>
    </row>
    <row r="15" customFormat="false" ht="31.5" hidden="false" customHeight="false" outlineLevel="0" collapsed="false">
      <c r="A15" s="10" t="s">
        <v>58</v>
      </c>
      <c r="B15" s="9" t="s">
        <v>49</v>
      </c>
      <c r="C15" s="12" t="n">
        <v>6638.22152537913</v>
      </c>
      <c r="D15" s="12" t="n">
        <v>7770.0886094377</v>
      </c>
      <c r="E15" s="12" t="n">
        <v>8580.55685518921</v>
      </c>
      <c r="F15" s="12" t="n">
        <v>9484.43637560979</v>
      </c>
      <c r="G15" s="12" t="n">
        <v>11101.6364161261</v>
      </c>
      <c r="H15" s="12" t="n">
        <v>11711.3611637202</v>
      </c>
      <c r="I15" s="12" t="n">
        <v>13263.0772317999</v>
      </c>
      <c r="J15" s="12" t="n">
        <v>14354.6333474984</v>
      </c>
      <c r="K15" s="12" t="n">
        <v>15388.3919042189</v>
      </c>
      <c r="L15" s="12" t="n">
        <v>16239.7903016368</v>
      </c>
      <c r="M15" s="12" t="n">
        <v>17367.1803810212</v>
      </c>
      <c r="N15" s="12" t="n">
        <v>17582.3358562652</v>
      </c>
      <c r="O15" s="12" t="n">
        <v>18819.2148691208</v>
      </c>
      <c r="P15" s="12" t="n">
        <v>20476.8659197687</v>
      </c>
      <c r="Q15" s="12" t="n">
        <v>21923.6010119263</v>
      </c>
      <c r="R15" s="12" t="n">
        <v>23898.155939904</v>
      </c>
      <c r="S15" s="12" t="n">
        <v>25996.7167329238</v>
      </c>
      <c r="T15" s="12" t="n">
        <v>27623.6312871083</v>
      </c>
      <c r="U15" s="12" t="n">
        <v>29253.725478858</v>
      </c>
      <c r="V15" s="12" t="n">
        <v>30581.7541019154</v>
      </c>
      <c r="W15" s="12" t="n">
        <v>34033.7806185141</v>
      </c>
      <c r="X15" s="12" t="n">
        <v>36994.0231916981</v>
      </c>
      <c r="Y15" s="12" t="n">
        <v>38752.3627652434</v>
      </c>
      <c r="Z15" s="12" t="n">
        <v>39163.5958903402</v>
      </c>
      <c r="AA15" s="12" t="n">
        <v>40273.2894005886</v>
      </c>
      <c r="AB15" s="12" t="n">
        <v>41057.6</v>
      </c>
      <c r="AC15" s="12" t="n">
        <v>40562.9</v>
      </c>
      <c r="AD15" s="12" t="n">
        <v>42072.5</v>
      </c>
      <c r="AE15" s="12" t="n">
        <v>44144.1</v>
      </c>
      <c r="AF15" s="12" t="n">
        <v>45726.5</v>
      </c>
      <c r="AG15" s="12" t="n">
        <v>47313.7</v>
      </c>
      <c r="AH15" s="12" t="n">
        <v>49931.8</v>
      </c>
      <c r="AI15" s="12" t="n">
        <v>52448</v>
      </c>
      <c r="AJ15" s="12" t="n">
        <v>55636.4</v>
      </c>
      <c r="AK15" s="12" t="n">
        <v>59045.2</v>
      </c>
      <c r="AL15" s="12" t="n">
        <v>62054.4</v>
      </c>
      <c r="AM15" s="12" t="n">
        <v>64586.3</v>
      </c>
      <c r="AN15" s="12" t="n">
        <v>68332.1</v>
      </c>
      <c r="AO15" s="12" t="s">
        <v>51</v>
      </c>
    </row>
    <row r="16" customFormat="false" ht="31.5" hidden="false" customHeight="false" outlineLevel="0" collapsed="false">
      <c r="A16" s="10" t="s">
        <v>59</v>
      </c>
      <c r="B16" s="9" t="s">
        <v>49</v>
      </c>
      <c r="C16" s="11" t="n">
        <v>3530.75529320696</v>
      </c>
      <c r="D16" s="11" t="n">
        <v>3863.30282836176</v>
      </c>
      <c r="E16" s="11" t="n">
        <v>4615.76376817043</v>
      </c>
      <c r="F16" s="11" t="n">
        <v>5673.0101957646</v>
      </c>
      <c r="G16" s="11" t="n">
        <v>6449.65098328201</v>
      </c>
      <c r="H16" s="11" t="n">
        <v>7434.1588566577</v>
      </c>
      <c r="I16" s="11" t="n">
        <v>9532.43230782742</v>
      </c>
      <c r="J16" s="11" t="n">
        <v>10633.7596923556</v>
      </c>
      <c r="K16" s="11" t="n">
        <v>12287.6413745244</v>
      </c>
      <c r="L16" s="11" t="n">
        <v>13950.3790502984</v>
      </c>
      <c r="M16" s="11" t="n">
        <v>14330.232097763</v>
      </c>
      <c r="N16" s="11" t="n">
        <v>16819.2795948195</v>
      </c>
      <c r="O16" s="11" t="n">
        <v>18339.1232674272</v>
      </c>
      <c r="P16" s="11" t="n">
        <v>19207.3278957411</v>
      </c>
      <c r="Q16" s="11" t="n">
        <v>22159.6120904551</v>
      </c>
      <c r="R16" s="11" t="n">
        <v>23469.6882018595</v>
      </c>
      <c r="S16" s="11" t="n">
        <v>25418.7784580407</v>
      </c>
      <c r="T16" s="11" t="n">
        <v>27200.8315821526</v>
      </c>
      <c r="U16" s="11" t="n">
        <v>29600.5336364744</v>
      </c>
      <c r="V16" s="11" t="n">
        <v>31926.4285859283</v>
      </c>
      <c r="W16" s="11" t="n">
        <v>34217.3622751817</v>
      </c>
      <c r="X16" s="11" t="n">
        <v>37282.2994194308</v>
      </c>
      <c r="Y16" s="11" t="n">
        <v>40574.4847549836</v>
      </c>
      <c r="Z16" s="11" t="n">
        <v>42641.0836912833</v>
      </c>
      <c r="AA16" s="11" t="n">
        <v>45469.061183062</v>
      </c>
      <c r="AB16" s="11" t="n">
        <v>47840.6</v>
      </c>
      <c r="AC16" s="11" t="n">
        <v>49672.9</v>
      </c>
      <c r="AD16" s="11" t="n">
        <v>51877.7</v>
      </c>
      <c r="AE16" s="11" t="n">
        <v>54984.6</v>
      </c>
      <c r="AF16" s="11" t="n">
        <v>57521.8</v>
      </c>
      <c r="AG16" s="11" t="n">
        <v>62279.1</v>
      </c>
      <c r="AH16" s="11" t="n">
        <v>65185</v>
      </c>
      <c r="AI16" s="11" t="n">
        <v>67131.7</v>
      </c>
      <c r="AJ16" s="11" t="n">
        <v>68381</v>
      </c>
      <c r="AK16" s="11" t="n">
        <v>72113.2</v>
      </c>
      <c r="AL16" s="11" t="n">
        <v>76271.2</v>
      </c>
      <c r="AM16" s="11" t="n">
        <v>81140.3</v>
      </c>
      <c r="AN16" s="11" t="n">
        <v>86526.3</v>
      </c>
      <c r="AO16" s="11" t="s">
        <v>51</v>
      </c>
    </row>
    <row r="17" customFormat="false" ht="21" hidden="false" customHeight="false" outlineLevel="0" collapsed="false">
      <c r="A17" s="10" t="s">
        <v>60</v>
      </c>
      <c r="B17" s="9" t="s">
        <v>49</v>
      </c>
      <c r="C17" s="12" t="n">
        <v>5260.86311304766</v>
      </c>
      <c r="D17" s="12" t="n">
        <v>5902.5085045936</v>
      </c>
      <c r="E17" s="12" t="n">
        <v>6779.19365977691</v>
      </c>
      <c r="F17" s="12" t="n">
        <v>7809.76840345856</v>
      </c>
      <c r="G17" s="12" t="n">
        <v>9175.97015124906</v>
      </c>
      <c r="H17" s="12" t="n">
        <v>10781.9640849834</v>
      </c>
      <c r="I17" s="12" t="n">
        <v>12480.9721545785</v>
      </c>
      <c r="J17" s="12" t="n">
        <v>14113.7711177247</v>
      </c>
      <c r="K17" s="12" t="n">
        <v>15475.1862531202</v>
      </c>
      <c r="L17" s="12" t="n">
        <v>17061.7089314335</v>
      </c>
      <c r="M17" s="12" t="n">
        <v>18963.2432675758</v>
      </c>
      <c r="N17" s="12" t="n">
        <v>20757.3671124057</v>
      </c>
      <c r="O17" s="12" t="n">
        <v>22492.5291407388</v>
      </c>
      <c r="P17" s="12" t="n">
        <v>23631.5216911602</v>
      </c>
      <c r="Q17" s="12" t="n">
        <v>25737.3008517587</v>
      </c>
      <c r="R17" s="12" t="n">
        <v>26391.4962443179</v>
      </c>
      <c r="S17" s="12" t="n">
        <v>27410.6933580476</v>
      </c>
      <c r="T17" s="12" t="n">
        <v>28109.8120393663</v>
      </c>
      <c r="U17" s="12" t="n">
        <v>28902.5209056004</v>
      </c>
      <c r="V17" s="12" t="n">
        <v>30884.7610221104</v>
      </c>
      <c r="W17" s="12" t="n">
        <v>32495.4481045059</v>
      </c>
      <c r="X17" s="12" t="n">
        <v>34908.2030716272</v>
      </c>
      <c r="Y17" s="12" t="n">
        <v>36355.1073304206</v>
      </c>
      <c r="Z17" s="12" t="n">
        <v>38874.5551083455</v>
      </c>
      <c r="AA17" s="12" t="n">
        <v>41002.7959133236</v>
      </c>
      <c r="AB17" s="12" t="n">
        <v>42413.2</v>
      </c>
      <c r="AC17" s="12" t="n">
        <v>43149</v>
      </c>
      <c r="AD17" s="12" t="n">
        <v>44529.5</v>
      </c>
      <c r="AE17" s="12" t="n">
        <v>46009.8</v>
      </c>
      <c r="AF17" s="12" t="n">
        <v>48620.8</v>
      </c>
      <c r="AG17" s="12" t="n">
        <v>50666.1</v>
      </c>
      <c r="AH17" s="12" t="n">
        <v>52890.1</v>
      </c>
      <c r="AI17" s="12" t="n">
        <v>55711.9</v>
      </c>
      <c r="AJ17" s="12" t="n">
        <v>58157.5</v>
      </c>
      <c r="AK17" s="12" t="n">
        <v>60410.3</v>
      </c>
      <c r="AL17" s="12" t="n">
        <v>63659.3</v>
      </c>
      <c r="AM17" s="12" t="n">
        <v>66273.7</v>
      </c>
      <c r="AN17" s="12" t="n">
        <v>69360.4</v>
      </c>
      <c r="AO17" s="12" t="s">
        <v>51</v>
      </c>
    </row>
    <row r="18" customFormat="false" ht="31.5" hidden="false" customHeight="false" outlineLevel="0" collapsed="false">
      <c r="A18" s="10" t="s">
        <v>61</v>
      </c>
      <c r="B18" s="9" t="s">
        <v>49</v>
      </c>
      <c r="C18" s="11" t="s">
        <v>51</v>
      </c>
      <c r="D18" s="11" t="s">
        <v>51</v>
      </c>
      <c r="E18" s="11" t="s">
        <v>51</v>
      </c>
      <c r="F18" s="11" t="s">
        <v>51</v>
      </c>
      <c r="G18" s="11" t="s">
        <v>51</v>
      </c>
      <c r="H18" s="11" t="s">
        <v>51</v>
      </c>
      <c r="I18" s="11" t="s">
        <v>51</v>
      </c>
      <c r="J18" s="11" t="s">
        <v>51</v>
      </c>
      <c r="K18" s="11" t="s">
        <v>51</v>
      </c>
      <c r="L18" s="11" t="s">
        <v>51</v>
      </c>
      <c r="M18" s="11" t="s">
        <v>51</v>
      </c>
      <c r="N18" s="11" t="s">
        <v>51</v>
      </c>
      <c r="O18" s="11" t="s">
        <v>51</v>
      </c>
      <c r="P18" s="11" t="s">
        <v>51</v>
      </c>
      <c r="Q18" s="11" t="s">
        <v>51</v>
      </c>
      <c r="R18" s="11" t="s">
        <v>51</v>
      </c>
      <c r="S18" s="11" t="s">
        <v>51</v>
      </c>
      <c r="T18" s="11" t="s">
        <v>51</v>
      </c>
      <c r="U18" s="11" t="s">
        <v>51</v>
      </c>
      <c r="V18" s="11" t="s">
        <v>51</v>
      </c>
      <c r="W18" s="11" t="s">
        <v>51</v>
      </c>
      <c r="X18" s="11" t="s">
        <v>51</v>
      </c>
      <c r="Y18" s="11" t="s">
        <v>51</v>
      </c>
      <c r="Z18" s="11" t="s">
        <v>51</v>
      </c>
      <c r="AA18" s="11" t="s">
        <v>51</v>
      </c>
      <c r="AB18" s="11" t="s">
        <v>51</v>
      </c>
      <c r="AC18" s="11" t="s">
        <v>51</v>
      </c>
      <c r="AD18" s="11" t="s">
        <v>51</v>
      </c>
      <c r="AE18" s="11" t="s">
        <v>51</v>
      </c>
      <c r="AF18" s="11" t="s">
        <v>51</v>
      </c>
      <c r="AG18" s="11" t="s">
        <v>51</v>
      </c>
      <c r="AH18" s="11" t="s">
        <v>51</v>
      </c>
      <c r="AI18" s="11" t="s">
        <v>51</v>
      </c>
      <c r="AJ18" s="11" t="s">
        <v>51</v>
      </c>
      <c r="AK18" s="11" t="s">
        <v>51</v>
      </c>
      <c r="AL18" s="11" t="s">
        <v>51</v>
      </c>
      <c r="AM18" s="11" t="s">
        <v>51</v>
      </c>
      <c r="AN18" s="11" t="s">
        <v>51</v>
      </c>
      <c r="AO18" s="11" t="s">
        <v>51</v>
      </c>
    </row>
    <row r="19" customFormat="false" ht="21" hidden="false" customHeight="false" outlineLevel="0" collapsed="false">
      <c r="A19" s="10" t="s">
        <v>62</v>
      </c>
      <c r="B19" s="9" t="s">
        <v>49</v>
      </c>
      <c r="C19" s="12" t="n">
        <v>1846.61750563519</v>
      </c>
      <c r="D19" s="12" t="n">
        <v>2112.64921810592</v>
      </c>
      <c r="E19" s="12" t="n">
        <v>2352.47005076796</v>
      </c>
      <c r="F19" s="12" t="n">
        <v>2977.78260354324</v>
      </c>
      <c r="G19" s="12" t="n">
        <v>4130.16049774879</v>
      </c>
      <c r="H19" s="12" t="n">
        <v>4912.56397762585</v>
      </c>
      <c r="I19" s="12" t="n">
        <v>6210.61275928261</v>
      </c>
      <c r="J19" s="12" t="n">
        <v>6831.91522179892</v>
      </c>
      <c r="K19" s="12" t="n">
        <v>7479.37044687378</v>
      </c>
      <c r="L19" s="12" t="n">
        <v>7953.75250106108</v>
      </c>
      <c r="M19" s="12" t="n">
        <v>8425.86819038026</v>
      </c>
      <c r="N19" s="12" t="n">
        <v>9035.28632993607</v>
      </c>
      <c r="O19" s="12" t="n">
        <v>9907.63069023668</v>
      </c>
      <c r="P19" s="12" t="n">
        <v>10432.4640378475</v>
      </c>
      <c r="Q19" s="12" t="n">
        <v>10906.3426915154</v>
      </c>
      <c r="R19" s="12" t="n">
        <v>11489.264390221</v>
      </c>
      <c r="S19" s="12" t="n">
        <v>11710.4077619327</v>
      </c>
      <c r="T19" s="12" t="n">
        <v>13169.7501964543</v>
      </c>
      <c r="U19" s="12" t="n">
        <v>14206.1686712507</v>
      </c>
      <c r="V19" s="12" t="n">
        <v>16066.0150001627</v>
      </c>
      <c r="W19" s="12" t="n">
        <v>16573.5237518329</v>
      </c>
      <c r="X19" s="12" t="n">
        <v>17031.0969034392</v>
      </c>
      <c r="Y19" s="12" t="n">
        <v>18120.5082599361</v>
      </c>
      <c r="Z19" s="12" t="n">
        <v>19005.081746783</v>
      </c>
      <c r="AA19" s="12" t="n">
        <v>20568.3717569479</v>
      </c>
      <c r="AB19" s="12" t="n">
        <v>20675.5</v>
      </c>
      <c r="AC19" s="12" t="n">
        <v>21991.9</v>
      </c>
      <c r="AD19" s="12" t="n">
        <v>23579.3</v>
      </c>
      <c r="AE19" s="12" t="n">
        <v>24529</v>
      </c>
      <c r="AF19" s="12" t="n">
        <v>26275.6</v>
      </c>
      <c r="AG19" s="12" t="n">
        <v>27929.1</v>
      </c>
      <c r="AH19" s="12" t="n">
        <v>27425.1</v>
      </c>
      <c r="AI19" s="12" t="n">
        <v>28635.9</v>
      </c>
      <c r="AJ19" s="12" t="n">
        <v>28971.3</v>
      </c>
      <c r="AK19" s="12" t="n">
        <v>31925.5</v>
      </c>
      <c r="AL19" s="12" t="n">
        <v>33250.1</v>
      </c>
      <c r="AM19" s="12" t="n">
        <v>35163.5</v>
      </c>
      <c r="AN19" s="12" t="n">
        <v>37016.9</v>
      </c>
      <c r="AO19" s="12" t="s">
        <v>51</v>
      </c>
    </row>
    <row r="20" customFormat="false" ht="13.5" hidden="false" customHeight="false" outlineLevel="0" collapsed="false">
      <c r="A20" s="10" t="s">
        <v>63</v>
      </c>
      <c r="B20" s="9" t="s">
        <v>49</v>
      </c>
      <c r="C20" s="11" t="s">
        <v>51</v>
      </c>
      <c r="D20" s="11" t="s">
        <v>51</v>
      </c>
      <c r="E20" s="11" t="s">
        <v>51</v>
      </c>
      <c r="F20" s="11" t="s">
        <v>51</v>
      </c>
      <c r="G20" s="11" t="s">
        <v>51</v>
      </c>
      <c r="H20" s="11" t="s">
        <v>51</v>
      </c>
      <c r="I20" s="11" t="s">
        <v>51</v>
      </c>
      <c r="J20" s="11" t="s">
        <v>51</v>
      </c>
      <c r="K20" s="11" t="s">
        <v>51</v>
      </c>
      <c r="L20" s="11" t="s">
        <v>51</v>
      </c>
      <c r="M20" s="11" t="s">
        <v>51</v>
      </c>
      <c r="N20" s="11" t="s">
        <v>51</v>
      </c>
      <c r="O20" s="11" t="s">
        <v>51</v>
      </c>
      <c r="P20" s="11" t="s">
        <v>51</v>
      </c>
      <c r="Q20" s="11" t="s">
        <v>51</v>
      </c>
      <c r="R20" s="11" t="s">
        <v>51</v>
      </c>
      <c r="S20" s="11" t="s">
        <v>51</v>
      </c>
      <c r="T20" s="11" t="s">
        <v>51</v>
      </c>
      <c r="U20" s="11" t="s">
        <v>51</v>
      </c>
      <c r="V20" s="11" t="s">
        <v>51</v>
      </c>
      <c r="W20" s="11" t="s">
        <v>51</v>
      </c>
      <c r="X20" s="11" t="s">
        <v>51</v>
      </c>
      <c r="Y20" s="11" t="s">
        <v>51</v>
      </c>
      <c r="Z20" s="11" t="s">
        <v>51</v>
      </c>
      <c r="AA20" s="11" t="s">
        <v>51</v>
      </c>
      <c r="AB20" s="11" t="n">
        <v>22834.7</v>
      </c>
      <c r="AC20" s="11" t="n">
        <v>24087.4</v>
      </c>
      <c r="AD20" s="11" t="n">
        <v>25508</v>
      </c>
      <c r="AE20" s="11" t="n">
        <v>26505.1</v>
      </c>
      <c r="AF20" s="11" t="n">
        <v>28369</v>
      </c>
      <c r="AG20" s="11" t="n">
        <v>29882.6</v>
      </c>
      <c r="AH20" s="11" t="n">
        <v>29511.2</v>
      </c>
      <c r="AI20" s="11" t="n">
        <v>30666.4</v>
      </c>
      <c r="AJ20" s="11" t="n">
        <v>31445.5</v>
      </c>
      <c r="AK20" s="11" t="n">
        <v>33883.6</v>
      </c>
      <c r="AL20" s="11" t="n">
        <v>35934.4</v>
      </c>
      <c r="AM20" s="11" t="n">
        <v>37594.6</v>
      </c>
      <c r="AN20" s="11" t="n">
        <v>39533.5</v>
      </c>
      <c r="AO20" s="11" t="s">
        <v>51</v>
      </c>
    </row>
    <row r="21" customFormat="false" ht="21" hidden="false" customHeight="false" outlineLevel="0" collapsed="false">
      <c r="A21" s="10" t="s">
        <v>64</v>
      </c>
      <c r="B21" s="9" t="s">
        <v>49</v>
      </c>
      <c r="C21" s="12" t="s">
        <v>51</v>
      </c>
      <c r="D21" s="12" t="s">
        <v>51</v>
      </c>
      <c r="E21" s="12" t="s">
        <v>51</v>
      </c>
      <c r="F21" s="12" t="s">
        <v>51</v>
      </c>
      <c r="G21" s="12" t="s">
        <v>51</v>
      </c>
      <c r="H21" s="12" t="s">
        <v>51</v>
      </c>
      <c r="I21" s="12" t="s">
        <v>51</v>
      </c>
      <c r="J21" s="12" t="s">
        <v>51</v>
      </c>
      <c r="K21" s="12" t="s">
        <v>51</v>
      </c>
      <c r="L21" s="12" t="s">
        <v>51</v>
      </c>
      <c r="M21" s="12" t="s">
        <v>51</v>
      </c>
      <c r="N21" s="12" t="s">
        <v>51</v>
      </c>
      <c r="O21" s="12" t="s">
        <v>51</v>
      </c>
      <c r="P21" s="12" t="s">
        <v>51</v>
      </c>
      <c r="Q21" s="12" t="s">
        <v>51</v>
      </c>
      <c r="R21" s="12" t="s">
        <v>51</v>
      </c>
      <c r="S21" s="12" t="s">
        <v>51</v>
      </c>
      <c r="T21" s="12" t="s">
        <v>51</v>
      </c>
      <c r="U21" s="12" t="s">
        <v>51</v>
      </c>
      <c r="V21" s="12" t="s">
        <v>51</v>
      </c>
      <c r="W21" s="12" t="s">
        <v>51</v>
      </c>
      <c r="X21" s="12" t="s">
        <v>51</v>
      </c>
      <c r="Y21" s="12" t="s">
        <v>51</v>
      </c>
      <c r="Z21" s="12" t="s">
        <v>51</v>
      </c>
      <c r="AA21" s="12" t="s">
        <v>51</v>
      </c>
      <c r="AB21" s="12" t="n">
        <v>2159.2</v>
      </c>
      <c r="AC21" s="12" t="n">
        <v>2095.5</v>
      </c>
      <c r="AD21" s="12" t="n">
        <v>1928.7</v>
      </c>
      <c r="AE21" s="12" t="n">
        <v>1976.1</v>
      </c>
      <c r="AF21" s="12" t="n">
        <v>2093.4</v>
      </c>
      <c r="AG21" s="12" t="n">
        <v>1953.5</v>
      </c>
      <c r="AH21" s="12" t="n">
        <v>2086.1</v>
      </c>
      <c r="AI21" s="12" t="n">
        <v>2030.5</v>
      </c>
      <c r="AJ21" s="12" t="n">
        <v>2474.2</v>
      </c>
      <c r="AK21" s="12" t="n">
        <v>1958.1</v>
      </c>
      <c r="AL21" s="12" t="n">
        <v>2684.3</v>
      </c>
      <c r="AM21" s="12" t="n">
        <v>2431.1</v>
      </c>
      <c r="AN21" s="12" t="n">
        <v>2516.6</v>
      </c>
      <c r="AO21" s="12" t="s">
        <v>51</v>
      </c>
    </row>
    <row r="22" customFormat="false" ht="21" hidden="false" customHeight="false" outlineLevel="0" collapsed="false">
      <c r="A22" s="10" t="s">
        <v>65</v>
      </c>
      <c r="B22" s="9" t="s">
        <v>49</v>
      </c>
      <c r="C22" s="11" t="s">
        <v>51</v>
      </c>
      <c r="D22" s="11" t="s">
        <v>51</v>
      </c>
      <c r="E22" s="11" t="s">
        <v>51</v>
      </c>
      <c r="F22" s="11" t="s">
        <v>51</v>
      </c>
      <c r="G22" s="11" t="s">
        <v>51</v>
      </c>
      <c r="H22" s="11" t="s">
        <v>51</v>
      </c>
      <c r="I22" s="11" t="s">
        <v>51</v>
      </c>
      <c r="J22" s="11" t="s">
        <v>51</v>
      </c>
      <c r="K22" s="11" t="s">
        <v>51</v>
      </c>
      <c r="L22" s="11" t="s">
        <v>51</v>
      </c>
      <c r="M22" s="11" t="s">
        <v>51</v>
      </c>
      <c r="N22" s="11" t="s">
        <v>51</v>
      </c>
      <c r="O22" s="11" t="s">
        <v>51</v>
      </c>
      <c r="P22" s="11" t="s">
        <v>51</v>
      </c>
      <c r="Q22" s="11" t="s">
        <v>51</v>
      </c>
      <c r="R22" s="11" t="s">
        <v>51</v>
      </c>
      <c r="S22" s="11" t="s">
        <v>51</v>
      </c>
      <c r="T22" s="11" t="s">
        <v>51</v>
      </c>
      <c r="U22" s="11" t="s">
        <v>51</v>
      </c>
      <c r="V22" s="11" t="s">
        <v>51</v>
      </c>
      <c r="W22" s="11" t="s">
        <v>51</v>
      </c>
      <c r="X22" s="11" t="s">
        <v>51</v>
      </c>
      <c r="Y22" s="11" t="s">
        <v>51</v>
      </c>
      <c r="Z22" s="11" t="s">
        <v>51</v>
      </c>
      <c r="AA22" s="11" t="s">
        <v>51</v>
      </c>
      <c r="AB22" s="11" t="s">
        <v>51</v>
      </c>
      <c r="AC22" s="11" t="s">
        <v>51</v>
      </c>
      <c r="AD22" s="11" t="s">
        <v>51</v>
      </c>
      <c r="AE22" s="11" t="s">
        <v>51</v>
      </c>
      <c r="AF22" s="11" t="s">
        <v>51</v>
      </c>
      <c r="AG22" s="11" t="s">
        <v>51</v>
      </c>
      <c r="AH22" s="11" t="s">
        <v>51</v>
      </c>
      <c r="AI22" s="11" t="s">
        <v>51</v>
      </c>
      <c r="AJ22" s="11" t="s">
        <v>51</v>
      </c>
      <c r="AK22" s="11" t="s">
        <v>51</v>
      </c>
      <c r="AL22" s="11" t="s">
        <v>51</v>
      </c>
      <c r="AM22" s="11" t="s">
        <v>51</v>
      </c>
      <c r="AN22" s="11" t="s">
        <v>51</v>
      </c>
      <c r="AO22" s="11" t="s">
        <v>51</v>
      </c>
    </row>
    <row r="23" customFormat="false" ht="12.75" hidden="false" customHeight="false" outlineLevel="0" collapsed="false">
      <c r="A23" s="13" t="s">
        <v>66</v>
      </c>
    </row>
    <row r="24" customFormat="false" ht="12.75" hidden="false" customHeight="false" outlineLevel="0" collapsed="false">
      <c r="A24" s="14" t="s">
        <v>67</v>
      </c>
    </row>
    <row r="25" customFormat="false" ht="12.75" hidden="false" customHeight="false" outlineLevel="0" collapsed="false">
      <c r="A25" s="15" t="s">
        <v>68</v>
      </c>
      <c r="B25" s="14" t="s">
        <v>69</v>
      </c>
    </row>
  </sheetData>
  <mergeCells count="7">
    <mergeCell ref="A3:B3"/>
    <mergeCell ref="C3:AO3"/>
    <mergeCell ref="A4:B4"/>
    <mergeCell ref="C4:AO4"/>
    <mergeCell ref="A5:B5"/>
    <mergeCell ref="C5:AO5"/>
    <mergeCell ref="A6:B6"/>
  </mergeCells>
  <hyperlinks>
    <hyperlink ref="C3" r:id="rId2" display="Belgium"/>
    <hyperlink ref="A23" r:id="rId3" display="data extracted on 2009/01/22 00:12 from OECD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45.75" hidden="false" customHeight="false" outlineLevel="0" collapsed="false">
      <c r="A1" s="2" t="s">
        <v>1</v>
      </c>
    </row>
    <row r="2" customFormat="false" ht="12.7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true" outlineLevel="0" collapsed="false">
      <c r="A3" s="3" t="s">
        <v>4</v>
      </c>
      <c r="B3" s="3"/>
      <c r="C3" s="5" t="s">
        <v>7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2.75" hidden="false" customHeight="true" outlineLevel="0" collapsed="false">
      <c r="A4" s="3" t="s">
        <v>6</v>
      </c>
      <c r="B4" s="3"/>
      <c r="C4" s="5" t="s">
        <v>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2.75" hidden="false" customHeight="true" outlineLevel="0" collapsed="false">
      <c r="A5" s="6" t="s">
        <v>8</v>
      </c>
      <c r="B5" s="6"/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9</v>
      </c>
      <c r="N5" s="7" t="s">
        <v>20</v>
      </c>
      <c r="O5" s="7" t="s">
        <v>21</v>
      </c>
      <c r="P5" s="7" t="s">
        <v>22</v>
      </c>
      <c r="Q5" s="7" t="s">
        <v>23</v>
      </c>
      <c r="R5" s="7" t="s">
        <v>24</v>
      </c>
      <c r="S5" s="7" t="s">
        <v>25</v>
      </c>
      <c r="T5" s="7" t="s">
        <v>26</v>
      </c>
      <c r="U5" s="7" t="s">
        <v>27</v>
      </c>
      <c r="V5" s="7" t="s">
        <v>28</v>
      </c>
      <c r="W5" s="7" t="s">
        <v>29</v>
      </c>
      <c r="X5" s="7" t="s">
        <v>30</v>
      </c>
      <c r="Y5" s="7" t="s">
        <v>31</v>
      </c>
      <c r="Z5" s="7" t="s">
        <v>32</v>
      </c>
      <c r="AA5" s="7" t="s">
        <v>33</v>
      </c>
      <c r="AB5" s="7" t="s">
        <v>34</v>
      </c>
      <c r="AC5" s="7" t="s">
        <v>35</v>
      </c>
      <c r="AD5" s="7" t="s">
        <v>36</v>
      </c>
      <c r="AE5" s="7" t="s">
        <v>37</v>
      </c>
      <c r="AF5" s="7" t="s">
        <v>38</v>
      </c>
      <c r="AG5" s="7" t="s">
        <v>39</v>
      </c>
      <c r="AH5" s="7" t="s">
        <v>40</v>
      </c>
      <c r="AI5" s="7" t="s">
        <v>41</v>
      </c>
      <c r="AJ5" s="7" t="s">
        <v>42</v>
      </c>
      <c r="AK5" s="7" t="s">
        <v>43</v>
      </c>
      <c r="AL5" s="7" t="s">
        <v>44</v>
      </c>
      <c r="AM5" s="7" t="s">
        <v>45</v>
      </c>
      <c r="AN5" s="7" t="s">
        <v>46</v>
      </c>
      <c r="AO5" s="7" t="s">
        <v>47</v>
      </c>
    </row>
    <row r="6" customFormat="false" ht="22.5" hidden="false" customHeight="false" outlineLevel="0" collapsed="false">
      <c r="A6" s="8" t="s">
        <v>48</v>
      </c>
      <c r="B6" s="9" t="s">
        <v>49</v>
      </c>
      <c r="C6" s="9" t="s">
        <v>49</v>
      </c>
      <c r="D6" s="9" t="s">
        <v>49</v>
      </c>
      <c r="E6" s="9" t="s">
        <v>49</v>
      </c>
      <c r="F6" s="9" t="s">
        <v>49</v>
      </c>
      <c r="G6" s="9" t="s">
        <v>49</v>
      </c>
      <c r="H6" s="9" t="s">
        <v>49</v>
      </c>
      <c r="I6" s="9" t="s">
        <v>49</v>
      </c>
      <c r="J6" s="9" t="s">
        <v>49</v>
      </c>
      <c r="K6" s="9" t="s">
        <v>49</v>
      </c>
      <c r="L6" s="9" t="s">
        <v>49</v>
      </c>
      <c r="M6" s="9" t="s">
        <v>49</v>
      </c>
      <c r="N6" s="9" t="s">
        <v>49</v>
      </c>
      <c r="O6" s="9" t="s">
        <v>49</v>
      </c>
      <c r="P6" s="9" t="s">
        <v>49</v>
      </c>
      <c r="Q6" s="9" t="s">
        <v>49</v>
      </c>
      <c r="R6" s="9" t="s">
        <v>49</v>
      </c>
      <c r="S6" s="9" t="s">
        <v>49</v>
      </c>
      <c r="T6" s="9" t="s">
        <v>49</v>
      </c>
      <c r="U6" s="9" t="s">
        <v>49</v>
      </c>
      <c r="V6" s="9" t="s">
        <v>49</v>
      </c>
      <c r="W6" s="9" t="s">
        <v>49</v>
      </c>
      <c r="X6" s="9" t="s">
        <v>49</v>
      </c>
      <c r="Y6" s="9" t="s">
        <v>49</v>
      </c>
      <c r="Z6" s="9" t="s">
        <v>49</v>
      </c>
      <c r="AA6" s="9" t="s">
        <v>49</v>
      </c>
      <c r="AB6" s="9" t="s">
        <v>49</v>
      </c>
      <c r="AC6" s="9" t="s">
        <v>49</v>
      </c>
      <c r="AD6" s="9" t="s">
        <v>49</v>
      </c>
      <c r="AE6" s="9" t="s">
        <v>49</v>
      </c>
      <c r="AF6" s="9" t="s">
        <v>49</v>
      </c>
      <c r="AG6" s="9" t="s">
        <v>49</v>
      </c>
      <c r="AH6" s="9" t="s">
        <v>49</v>
      </c>
      <c r="AI6" s="9" t="s">
        <v>49</v>
      </c>
      <c r="AJ6" s="9" t="s">
        <v>49</v>
      </c>
      <c r="AK6" s="9" t="s">
        <v>49</v>
      </c>
      <c r="AL6" s="9" t="s">
        <v>49</v>
      </c>
      <c r="AM6" s="9" t="s">
        <v>49</v>
      </c>
      <c r="AN6" s="9" t="s">
        <v>49</v>
      </c>
      <c r="AO6" s="9" t="s">
        <v>49</v>
      </c>
    </row>
    <row r="7" customFormat="false" ht="63" hidden="false" customHeight="false" outlineLevel="0" collapsed="false">
      <c r="A7" s="10" t="s">
        <v>50</v>
      </c>
      <c r="B7" s="9" t="s">
        <v>49</v>
      </c>
      <c r="C7" s="11" t="n">
        <v>119548.162050777</v>
      </c>
      <c r="D7" s="11" t="n">
        <v>124313.145383451</v>
      </c>
      <c r="E7" s="11" t="n">
        <v>130896.277785629</v>
      </c>
      <c r="F7" s="11" t="n">
        <v>139249.688287286</v>
      </c>
      <c r="G7" s="11" t="n">
        <v>145606.795932897</v>
      </c>
      <c r="H7" s="11" t="n">
        <v>142744.251385436</v>
      </c>
      <c r="I7" s="11" t="n">
        <v>150813.221172657</v>
      </c>
      <c r="J7" s="11" t="n">
        <v>151757.545398188</v>
      </c>
      <c r="K7" s="11" t="n">
        <v>156070.337887982</v>
      </c>
      <c r="L7" s="11" t="n">
        <v>159724.058483528</v>
      </c>
      <c r="M7" s="11" t="n">
        <v>166822.281962109</v>
      </c>
      <c r="N7" s="11" t="n">
        <v>166356.374655374</v>
      </c>
      <c r="O7" s="11" t="n">
        <v>167346.173365969</v>
      </c>
      <c r="P7" s="11" t="n">
        <v>167868.030240106</v>
      </c>
      <c r="Q7" s="11" t="n">
        <v>172008.298227896</v>
      </c>
      <c r="R7" s="11" t="n">
        <v>174849.518987085</v>
      </c>
      <c r="S7" s="11" t="n">
        <v>178036.609799309</v>
      </c>
      <c r="T7" s="11" t="n">
        <v>182143.308046658</v>
      </c>
      <c r="U7" s="11" t="n">
        <v>190746.31698345</v>
      </c>
      <c r="V7" s="11" t="n">
        <v>197363.624909882</v>
      </c>
      <c r="W7" s="11" t="n">
        <v>203555.716124055</v>
      </c>
      <c r="X7" s="11" t="n">
        <v>207287.043637376</v>
      </c>
      <c r="Y7" s="11" t="n">
        <v>210459.892741533</v>
      </c>
      <c r="Z7" s="11" t="n">
        <v>208435.535666421</v>
      </c>
      <c r="AA7" s="11" t="n">
        <v>215161.690933073</v>
      </c>
      <c r="AB7" s="11" t="n">
        <v>220292.77489632</v>
      </c>
      <c r="AC7" s="11" t="n">
        <v>222925.687332504</v>
      </c>
      <c r="AD7" s="11" t="n">
        <v>230755.123532473</v>
      </c>
      <c r="AE7" s="11" t="n">
        <v>234636.073894835</v>
      </c>
      <c r="AF7" s="11" t="n">
        <v>242653.903172152</v>
      </c>
      <c r="AG7" s="11" t="n">
        <v>251741</v>
      </c>
      <c r="AH7" s="11" t="n">
        <v>253739.432095557</v>
      </c>
      <c r="AI7" s="11" t="n">
        <v>257568.031429397</v>
      </c>
      <c r="AJ7" s="11" t="n">
        <v>260120.960675292</v>
      </c>
      <c r="AK7" s="11" t="n">
        <v>267836.072116514</v>
      </c>
      <c r="AL7" s="11" t="n">
        <v>272784.082987734</v>
      </c>
      <c r="AM7" s="11" t="n">
        <v>280932.83397719</v>
      </c>
      <c r="AN7" s="11" t="n">
        <v>288676.636960183</v>
      </c>
      <c r="AO7" s="11" t="s">
        <v>51</v>
      </c>
    </row>
    <row r="8" customFormat="false" ht="52.5" hidden="false" customHeight="false" outlineLevel="0" collapsed="false">
      <c r="A8" s="10" t="s">
        <v>52</v>
      </c>
      <c r="B8" s="9" t="s">
        <v>49</v>
      </c>
      <c r="C8" s="12" t="n">
        <v>110593.878028671</v>
      </c>
      <c r="D8" s="12" t="n">
        <v>114969.38110236</v>
      </c>
      <c r="E8" s="12" t="n">
        <v>120980.154188315</v>
      </c>
      <c r="F8" s="12" t="n">
        <v>127984.041664761</v>
      </c>
      <c r="G8" s="12" t="n">
        <v>133509.920862616</v>
      </c>
      <c r="H8" s="12" t="n">
        <v>128324.43010328</v>
      </c>
      <c r="I8" s="12" t="n">
        <v>135738.623413664</v>
      </c>
      <c r="J8" s="12" t="n">
        <v>136629.324573919</v>
      </c>
      <c r="K8" s="12" t="n">
        <v>140794.154581361</v>
      </c>
      <c r="L8" s="12" t="n">
        <v>144294.252601668</v>
      </c>
      <c r="M8" s="12" t="n">
        <v>149599.272238447</v>
      </c>
      <c r="N8" s="12" t="n">
        <v>149558.364589489</v>
      </c>
      <c r="O8" s="12" t="n">
        <v>150714.492668366</v>
      </c>
      <c r="P8" s="12" t="n">
        <v>151446.934383038</v>
      </c>
      <c r="Q8" s="12" t="n">
        <v>155685.746008373</v>
      </c>
      <c r="R8" s="12" t="n">
        <v>158114.881163149</v>
      </c>
      <c r="S8" s="12" t="n">
        <v>160607.325774646</v>
      </c>
      <c r="T8" s="12" t="n">
        <v>163009.18916345</v>
      </c>
      <c r="U8" s="12" t="n">
        <v>170992.998651702</v>
      </c>
      <c r="V8" s="12" t="n">
        <v>176611.95643354</v>
      </c>
      <c r="W8" s="12" t="n">
        <v>182955.563996915</v>
      </c>
      <c r="X8" s="12" t="n">
        <v>186793.091065807</v>
      </c>
      <c r="Y8" s="12" t="n">
        <v>189222.226220584</v>
      </c>
      <c r="Z8" s="12" t="n">
        <v>186988.863385819</v>
      </c>
      <c r="AA8" s="12" t="n">
        <v>192245.496276889</v>
      </c>
      <c r="AB8" s="12" t="n">
        <v>198141.067685012</v>
      </c>
      <c r="AC8" s="12" t="n">
        <v>199664.096785292</v>
      </c>
      <c r="AD8" s="12" t="n">
        <v>206147.267157726</v>
      </c>
      <c r="AE8" s="12" t="n">
        <v>209451.117590616</v>
      </c>
      <c r="AF8" s="12" t="n">
        <v>216011.81084099</v>
      </c>
      <c r="AG8" s="12" t="n">
        <v>223811.9</v>
      </c>
      <c r="AH8" s="12" t="n">
        <v>226799.044341101</v>
      </c>
      <c r="AI8" s="12" t="n">
        <v>229967.869146999</v>
      </c>
      <c r="AJ8" s="12" t="n">
        <v>232683.462929309</v>
      </c>
      <c r="AK8" s="12" t="n">
        <v>238154.073390902</v>
      </c>
      <c r="AL8" s="12" t="n">
        <v>242652.252393831</v>
      </c>
      <c r="AM8" s="12" t="n">
        <v>249642.89334609</v>
      </c>
      <c r="AN8" s="12" t="n">
        <v>256321.678898582</v>
      </c>
      <c r="AO8" s="12" t="s">
        <v>51</v>
      </c>
    </row>
    <row r="9" customFormat="false" ht="42" hidden="false" customHeight="false" outlineLevel="0" collapsed="false">
      <c r="A9" s="10" t="s">
        <v>53</v>
      </c>
      <c r="B9" s="9" t="s">
        <v>49</v>
      </c>
      <c r="C9" s="11" t="n">
        <v>110593.878028671</v>
      </c>
      <c r="D9" s="11" t="n">
        <v>114969.38110236</v>
      </c>
      <c r="E9" s="11" t="n">
        <v>120980.154188315</v>
      </c>
      <c r="F9" s="11" t="n">
        <v>127984.041664761</v>
      </c>
      <c r="G9" s="11" t="n">
        <v>133509.920862616</v>
      </c>
      <c r="H9" s="11" t="n">
        <v>128324.43010328</v>
      </c>
      <c r="I9" s="11" t="n">
        <v>135738.623413664</v>
      </c>
      <c r="J9" s="11" t="n">
        <v>136629.324573919</v>
      </c>
      <c r="K9" s="11" t="n">
        <v>140794.154581361</v>
      </c>
      <c r="L9" s="11" t="n">
        <v>144294.252601668</v>
      </c>
      <c r="M9" s="11" t="n">
        <v>149599.272238447</v>
      </c>
      <c r="N9" s="11" t="n">
        <v>149558.364589489</v>
      </c>
      <c r="O9" s="11" t="n">
        <v>150714.492668366</v>
      </c>
      <c r="P9" s="11" t="n">
        <v>151446.934383038</v>
      </c>
      <c r="Q9" s="11" t="n">
        <v>155685.746008373</v>
      </c>
      <c r="R9" s="11" t="n">
        <v>158114.881163149</v>
      </c>
      <c r="S9" s="11" t="n">
        <v>160607.325774646</v>
      </c>
      <c r="T9" s="11" t="n">
        <v>163009.18916345</v>
      </c>
      <c r="U9" s="11" t="n">
        <v>170992.998651702</v>
      </c>
      <c r="V9" s="11" t="n">
        <v>176611.95643354</v>
      </c>
      <c r="W9" s="11" t="n">
        <v>182955.563996915</v>
      </c>
      <c r="X9" s="11" t="n">
        <v>186793.091065807</v>
      </c>
      <c r="Y9" s="11" t="n">
        <v>189222.226220584</v>
      </c>
      <c r="Z9" s="11" t="n">
        <v>186988.863385819</v>
      </c>
      <c r="AA9" s="11" t="n">
        <v>192245.496276889</v>
      </c>
      <c r="AB9" s="11" t="n">
        <v>198141.067685012</v>
      </c>
      <c r="AC9" s="11" t="n">
        <v>199664.096785292</v>
      </c>
      <c r="AD9" s="11" t="n">
        <v>206147.267157726</v>
      </c>
      <c r="AE9" s="11" t="n">
        <v>209451.117590616</v>
      </c>
      <c r="AF9" s="11" t="n">
        <v>216011.81084099</v>
      </c>
      <c r="AG9" s="11" t="n">
        <v>223811.9</v>
      </c>
      <c r="AH9" s="11" t="n">
        <v>226799.044341101</v>
      </c>
      <c r="AI9" s="11" t="n">
        <v>229967.869146999</v>
      </c>
      <c r="AJ9" s="11" t="n">
        <v>232683.462929309</v>
      </c>
      <c r="AK9" s="11" t="n">
        <v>238154.073390902</v>
      </c>
      <c r="AL9" s="11" t="n">
        <v>242652.252393831</v>
      </c>
      <c r="AM9" s="11" t="n">
        <v>249642.89334609</v>
      </c>
      <c r="AN9" s="11" t="n">
        <v>256321.678898582</v>
      </c>
      <c r="AO9" s="11" t="s">
        <v>51</v>
      </c>
    </row>
    <row r="10" customFormat="false" ht="63" hidden="false" customHeight="false" outlineLevel="0" collapsed="false">
      <c r="A10" s="10" t="s">
        <v>54</v>
      </c>
      <c r="B10" s="9" t="s">
        <v>49</v>
      </c>
      <c r="C10" s="12" t="n">
        <v>1657.75510097933</v>
      </c>
      <c r="D10" s="12" t="n">
        <v>1773.43479556594</v>
      </c>
      <c r="E10" s="12" t="n">
        <v>1758.69130456292</v>
      </c>
      <c r="F10" s="12" t="n">
        <v>1813.40000911206</v>
      </c>
      <c r="G10" s="12" t="n">
        <v>1873.38481267302</v>
      </c>
      <c r="H10" s="12" t="n">
        <v>1562.83463762739</v>
      </c>
      <c r="I10" s="12" t="n">
        <v>1500.16272547328</v>
      </c>
      <c r="J10" s="12" t="n">
        <v>1556.80375785514</v>
      </c>
      <c r="K10" s="12" t="n">
        <v>1743.95793746916</v>
      </c>
      <c r="L10" s="12" t="n">
        <v>1736.74549775622</v>
      </c>
      <c r="M10" s="12" t="n">
        <v>1759.699431836</v>
      </c>
      <c r="N10" s="12" t="n">
        <v>1887.43492688802</v>
      </c>
      <c r="O10" s="12" t="n">
        <v>2000.87167249392</v>
      </c>
      <c r="P10" s="12" t="n">
        <v>1976.08717345397</v>
      </c>
      <c r="Q10" s="12" t="n">
        <v>2187.70866525657</v>
      </c>
      <c r="R10" s="12" t="n">
        <v>2161.01766629048</v>
      </c>
      <c r="S10" s="12" t="n">
        <v>2275.40766185945</v>
      </c>
      <c r="T10" s="12" t="n">
        <v>2155.29816651203</v>
      </c>
      <c r="U10" s="12" t="n">
        <v>2303.05191078862</v>
      </c>
      <c r="V10" s="12" t="n">
        <v>2324.02340997626</v>
      </c>
      <c r="W10" s="12" t="n">
        <v>2150.53191669665</v>
      </c>
      <c r="X10" s="12" t="n">
        <v>2325.92990990241</v>
      </c>
      <c r="Y10" s="12" t="n">
        <v>2706.27664516924</v>
      </c>
      <c r="Z10" s="12" t="n">
        <v>2873.09538870732</v>
      </c>
      <c r="AA10" s="12" t="n">
        <v>2678.63239624007</v>
      </c>
      <c r="AB10" s="12" t="n">
        <v>2736.78064398763</v>
      </c>
      <c r="AC10" s="12" t="n">
        <v>2730.58526468983</v>
      </c>
      <c r="AD10" s="12" t="n">
        <v>2805.04245952338</v>
      </c>
      <c r="AE10" s="12" t="n">
        <v>2885.92032017464</v>
      </c>
      <c r="AF10" s="12" t="n">
        <v>2970.62805166454</v>
      </c>
      <c r="AG10" s="12" t="n">
        <v>3096</v>
      </c>
      <c r="AH10" s="12" t="n">
        <v>2926.92246680007</v>
      </c>
      <c r="AI10" s="12" t="n">
        <v>3052.06912861561</v>
      </c>
      <c r="AJ10" s="12" t="n">
        <v>2819.01022375841</v>
      </c>
      <c r="AK10" s="12" t="n">
        <v>2967.69932690559</v>
      </c>
      <c r="AL10" s="12" t="n">
        <v>2622.56037838821</v>
      </c>
      <c r="AM10" s="12" t="n">
        <v>2510.36769146807</v>
      </c>
      <c r="AN10" s="12" t="n">
        <v>2595.75128251774</v>
      </c>
      <c r="AO10" s="12" t="s">
        <v>51</v>
      </c>
    </row>
    <row r="11" customFormat="false" ht="52.5" hidden="false" customHeight="false" outlineLevel="0" collapsed="false">
      <c r="A11" s="10" t="s">
        <v>55</v>
      </c>
      <c r="B11" s="9" t="s">
        <v>49</v>
      </c>
      <c r="C11" s="11" t="n">
        <v>22054.5891367612</v>
      </c>
      <c r="D11" s="11" t="n">
        <v>23012.8537680402</v>
      </c>
      <c r="E11" s="11" t="n">
        <v>24837.1232536411</v>
      </c>
      <c r="F11" s="11" t="n">
        <v>27192.6728057178</v>
      </c>
      <c r="G11" s="11" t="n">
        <v>28189.9129142833</v>
      </c>
      <c r="H11" s="11" t="n">
        <v>26683.4674586774</v>
      </c>
      <c r="I11" s="11" t="n">
        <v>28979.550519332</v>
      </c>
      <c r="J11" s="11" t="n">
        <v>29338.0572596327</v>
      </c>
      <c r="K11" s="11" t="n">
        <v>30256.8102796225</v>
      </c>
      <c r="L11" s="11" t="n">
        <v>31678.4609962494</v>
      </c>
      <c r="M11" s="11" t="n">
        <v>32334.9844594245</v>
      </c>
      <c r="N11" s="11" t="n">
        <v>31843.5890324522</v>
      </c>
      <c r="O11" s="11" t="n">
        <v>32452.4920615266</v>
      </c>
      <c r="P11" s="11" t="n">
        <v>33511.0316176526</v>
      </c>
      <c r="Q11" s="11" t="n">
        <v>34891.0175894463</v>
      </c>
      <c r="R11" s="11" t="n">
        <v>36435.1257492999</v>
      </c>
      <c r="S11" s="11" t="n">
        <v>36653.6316209773</v>
      </c>
      <c r="T11" s="11" t="n">
        <v>36389.4823005495</v>
      </c>
      <c r="U11" s="11" t="n">
        <v>38391.9672223219</v>
      </c>
      <c r="V11" s="11" t="n">
        <v>40673.1685226339</v>
      </c>
      <c r="W11" s="11" t="n">
        <v>41759.8710577761</v>
      </c>
      <c r="X11" s="11" t="n">
        <v>41282.0715517082</v>
      </c>
      <c r="Y11" s="11" t="n">
        <v>40515.8442950261</v>
      </c>
      <c r="Z11" s="11" t="n">
        <v>38960.0824886831</v>
      </c>
      <c r="AA11" s="11" t="n">
        <v>40501.2772369143</v>
      </c>
      <c r="AB11" s="11" t="n">
        <v>41959.9253225118</v>
      </c>
      <c r="AC11" s="11" t="n">
        <v>42918.2763767999</v>
      </c>
      <c r="AD11" s="11" t="n">
        <v>45635.5794007447</v>
      </c>
      <c r="AE11" s="11" t="n">
        <v>46638.4872851362</v>
      </c>
      <c r="AF11" s="11" t="n">
        <v>47061.1135587554</v>
      </c>
      <c r="AG11" s="11" t="n">
        <v>49339.2</v>
      </c>
      <c r="AH11" s="11" t="n">
        <v>49329.3406163176</v>
      </c>
      <c r="AI11" s="11" t="n">
        <v>48916.8581316794</v>
      </c>
      <c r="AJ11" s="11" t="n">
        <v>48334.396080285</v>
      </c>
      <c r="AK11" s="11" t="n">
        <v>49757.3705906088</v>
      </c>
      <c r="AL11" s="11" t="n">
        <v>49826.4810781522</v>
      </c>
      <c r="AM11" s="11" t="n">
        <v>51633.9715520919</v>
      </c>
      <c r="AN11" s="11" t="n">
        <v>52962.2390980044</v>
      </c>
      <c r="AO11" s="11" t="s">
        <v>51</v>
      </c>
    </row>
    <row r="12" customFormat="false" ht="42" hidden="false" customHeight="false" outlineLevel="0" collapsed="false">
      <c r="A12" s="10" t="s">
        <v>56</v>
      </c>
      <c r="B12" s="9" t="s">
        <v>49</v>
      </c>
      <c r="C12" s="12" t="s">
        <v>51</v>
      </c>
      <c r="D12" s="12" t="s">
        <v>51</v>
      </c>
      <c r="E12" s="12" t="s">
        <v>51</v>
      </c>
      <c r="F12" s="12" t="s">
        <v>51</v>
      </c>
      <c r="G12" s="12" t="s">
        <v>51</v>
      </c>
      <c r="H12" s="12" t="s">
        <v>51</v>
      </c>
      <c r="I12" s="12" t="s">
        <v>51</v>
      </c>
      <c r="J12" s="12" t="s">
        <v>51</v>
      </c>
      <c r="K12" s="12" t="s">
        <v>51</v>
      </c>
      <c r="L12" s="12" t="s">
        <v>51</v>
      </c>
      <c r="M12" s="12" t="s">
        <v>51</v>
      </c>
      <c r="N12" s="12" t="s">
        <v>51</v>
      </c>
      <c r="O12" s="12" t="s">
        <v>51</v>
      </c>
      <c r="P12" s="12" t="s">
        <v>51</v>
      </c>
      <c r="Q12" s="12" t="s">
        <v>51</v>
      </c>
      <c r="R12" s="12" t="s">
        <v>51</v>
      </c>
      <c r="S12" s="12" t="s">
        <v>51</v>
      </c>
      <c r="T12" s="12" t="s">
        <v>51</v>
      </c>
      <c r="U12" s="12" t="s">
        <v>51</v>
      </c>
      <c r="V12" s="12" t="s">
        <v>51</v>
      </c>
      <c r="W12" s="12" t="s">
        <v>51</v>
      </c>
      <c r="X12" s="12" t="s">
        <v>51</v>
      </c>
      <c r="Y12" s="12" t="s">
        <v>51</v>
      </c>
      <c r="Z12" s="12" t="s">
        <v>51</v>
      </c>
      <c r="AA12" s="12" t="s">
        <v>51</v>
      </c>
      <c r="AB12" s="12" t="n">
        <v>37001.439480069</v>
      </c>
      <c r="AC12" s="12" t="n">
        <v>37486.8330788569</v>
      </c>
      <c r="AD12" s="12" t="n">
        <v>39858.6061307073</v>
      </c>
      <c r="AE12" s="12" t="n">
        <v>40954.4576824864</v>
      </c>
      <c r="AF12" s="12" t="n">
        <v>41233.0832649387</v>
      </c>
      <c r="AG12" s="12" t="n">
        <v>43118.8</v>
      </c>
      <c r="AH12" s="12" t="n">
        <v>43250.8702302144</v>
      </c>
      <c r="AI12" s="12" t="n">
        <v>42963.2506177475</v>
      </c>
      <c r="AJ12" s="12" t="n">
        <v>42425.218274874</v>
      </c>
      <c r="AK12" s="12" t="n">
        <v>43931.8603133199</v>
      </c>
      <c r="AL12" s="12" t="n">
        <v>44151.4093196764</v>
      </c>
      <c r="AM12" s="12" t="n">
        <v>45421.4610317382</v>
      </c>
      <c r="AN12" s="12" t="n">
        <v>46602.8978796562</v>
      </c>
      <c r="AO12" s="12" t="s">
        <v>51</v>
      </c>
    </row>
    <row r="13" customFormat="false" ht="21" hidden="false" customHeight="false" outlineLevel="0" collapsed="false">
      <c r="A13" s="10" t="s">
        <v>57</v>
      </c>
      <c r="B13" s="9" t="s">
        <v>49</v>
      </c>
      <c r="C13" s="11" t="n">
        <v>8442.36604080655</v>
      </c>
      <c r="D13" s="11" t="n">
        <v>8622.32637586094</v>
      </c>
      <c r="E13" s="11" t="n">
        <v>8773.18740080259</v>
      </c>
      <c r="F13" s="11" t="n">
        <v>9199.59746256986</v>
      </c>
      <c r="G13" s="11" t="n">
        <v>9662.09709973058</v>
      </c>
      <c r="H13" s="11" t="n">
        <v>8967.34514126221</v>
      </c>
      <c r="I13" s="11" t="n">
        <v>9535.49612075191</v>
      </c>
      <c r="J13" s="11" t="n">
        <v>9819.21819144942</v>
      </c>
      <c r="K13" s="11" t="n">
        <v>9988.74456825802</v>
      </c>
      <c r="L13" s="11" t="n">
        <v>9729.99791133167</v>
      </c>
      <c r="M13" s="11" t="n">
        <v>10186.2958006186</v>
      </c>
      <c r="N13" s="11" t="n">
        <v>8485.6358177215</v>
      </c>
      <c r="O13" s="11" t="n">
        <v>7713.32225364762</v>
      </c>
      <c r="P13" s="11" t="n">
        <v>7190.26872168907</v>
      </c>
      <c r="Q13" s="11" t="n">
        <v>6992.03830244775</v>
      </c>
      <c r="R13" s="11" t="n">
        <v>7414.99528607652</v>
      </c>
      <c r="S13" s="11" t="n">
        <v>7575.93483437146</v>
      </c>
      <c r="T13" s="11" t="n">
        <v>7831.08289874148</v>
      </c>
      <c r="U13" s="11" t="n">
        <v>8859.5258658945</v>
      </c>
      <c r="V13" s="11" t="n">
        <v>9180.42362377526</v>
      </c>
      <c r="W13" s="11" t="n">
        <v>9764.32015569896</v>
      </c>
      <c r="X13" s="11" t="n">
        <v>9861.47268790139</v>
      </c>
      <c r="Y13" s="11" t="n">
        <v>10167.6503651454</v>
      </c>
      <c r="Z13" s="11" t="n">
        <v>9727.02928475257</v>
      </c>
      <c r="AA13" s="11" t="n">
        <v>9843.80859113732</v>
      </c>
      <c r="AB13" s="11" t="n">
        <v>10104.844687762</v>
      </c>
      <c r="AC13" s="11" t="n">
        <v>9767.07224090069</v>
      </c>
      <c r="AD13" s="11" t="n">
        <v>10204.2214687518</v>
      </c>
      <c r="AE13" s="11" t="n">
        <v>10116.0675664895</v>
      </c>
      <c r="AF13" s="11" t="n">
        <v>10510.4069424206</v>
      </c>
      <c r="AG13" s="11" t="n">
        <v>11117.8</v>
      </c>
      <c r="AH13" s="11" t="n">
        <v>11232.3819715237</v>
      </c>
      <c r="AI13" s="11" t="n">
        <v>11062.3191559684</v>
      </c>
      <c r="AJ13" s="11" t="n">
        <v>11166.9453479758</v>
      </c>
      <c r="AK13" s="11" t="n">
        <v>11560.7416813878</v>
      </c>
      <c r="AL13" s="11" t="n">
        <v>11992.2794698752</v>
      </c>
      <c r="AM13" s="11" t="n">
        <v>13001.9765269988</v>
      </c>
      <c r="AN13" s="11" t="n">
        <v>13475.600110714</v>
      </c>
      <c r="AO13" s="11" t="s">
        <v>51</v>
      </c>
    </row>
    <row r="14" customFormat="false" ht="94.5" hidden="false" customHeight="false" outlineLevel="0" collapsed="false">
      <c r="A14" s="10" t="s">
        <v>58</v>
      </c>
      <c r="B14" s="9" t="s">
        <v>49</v>
      </c>
      <c r="C14" s="12" t="n">
        <v>36613.8169242936</v>
      </c>
      <c r="D14" s="12" t="n">
        <v>38071.1023922447</v>
      </c>
      <c r="E14" s="12" t="n">
        <v>39200.9235763699</v>
      </c>
      <c r="F14" s="12" t="n">
        <v>40406.9235013596</v>
      </c>
      <c r="G14" s="12" t="n">
        <v>41725.4598182877</v>
      </c>
      <c r="H14" s="12" t="n">
        <v>39121.7770806542</v>
      </c>
      <c r="I14" s="12" t="n">
        <v>40534.1353125845</v>
      </c>
      <c r="J14" s="12" t="n">
        <v>39918.9381205091</v>
      </c>
      <c r="K14" s="12" t="n">
        <v>39961.2484082989</v>
      </c>
      <c r="L14" s="12" t="n">
        <v>40743.9180767268</v>
      </c>
      <c r="M14" s="12" t="n">
        <v>41467.1945462131</v>
      </c>
      <c r="N14" s="12" t="n">
        <v>40303.8859467678</v>
      </c>
      <c r="O14" s="12" t="n">
        <v>40196.8529064843</v>
      </c>
      <c r="P14" s="12" t="n">
        <v>40496.329190914</v>
      </c>
      <c r="Q14" s="12" t="n">
        <v>40578.4959693134</v>
      </c>
      <c r="R14" s="12" t="n">
        <v>40974.1938758162</v>
      </c>
      <c r="S14" s="12" t="n">
        <v>40820.6717372277</v>
      </c>
      <c r="T14" s="12" t="n">
        <v>41520.1704954444</v>
      </c>
      <c r="U14" s="12" t="n">
        <v>42816.4595388783</v>
      </c>
      <c r="V14" s="12" t="n">
        <v>42513.7398289855</v>
      </c>
      <c r="W14" s="12" t="n">
        <v>44309.5163937426</v>
      </c>
      <c r="X14" s="12" t="n">
        <v>46160.4311913731</v>
      </c>
      <c r="Y14" s="12" t="n">
        <v>46452.3394830555</v>
      </c>
      <c r="Z14" s="12" t="n">
        <v>45321.4651382415</v>
      </c>
      <c r="AA14" s="12" t="n">
        <v>45864.1983324065</v>
      </c>
      <c r="AB14" s="12" t="n">
        <v>46401.5258174663</v>
      </c>
      <c r="AC14" s="12" t="n">
        <v>45165.8342918271</v>
      </c>
      <c r="AD14" s="12" t="n">
        <v>45720.7490610393</v>
      </c>
      <c r="AE14" s="12" t="n">
        <v>45476.2613378128</v>
      </c>
      <c r="AF14" s="12" t="n">
        <v>46793.6655877097</v>
      </c>
      <c r="AG14" s="12" t="n">
        <v>47313.7</v>
      </c>
      <c r="AH14" s="12" t="n">
        <v>48764.5277130877</v>
      </c>
      <c r="AI14" s="12" t="n">
        <v>49966.6397808977</v>
      </c>
      <c r="AJ14" s="12" t="n">
        <v>51798.5496219412</v>
      </c>
      <c r="AK14" s="12" t="n">
        <v>52785.2002775296</v>
      </c>
      <c r="AL14" s="12" t="n">
        <v>52263.70235376</v>
      </c>
      <c r="AM14" s="12" t="n">
        <v>52512.6619176175</v>
      </c>
      <c r="AN14" s="12" t="n">
        <v>54972.7434080286</v>
      </c>
      <c r="AO14" s="12" t="s">
        <v>51</v>
      </c>
    </row>
    <row r="15" customFormat="false" ht="84" hidden="false" customHeight="false" outlineLevel="0" collapsed="false">
      <c r="A15" s="10" t="s">
        <v>59</v>
      </c>
      <c r="B15" s="9" t="s">
        <v>49</v>
      </c>
      <c r="C15" s="11" t="n">
        <v>13913.0924216389</v>
      </c>
      <c r="D15" s="11" t="n">
        <v>14723.1785492368</v>
      </c>
      <c r="E15" s="11" t="n">
        <v>17050.4575630523</v>
      </c>
      <c r="F15" s="11" t="n">
        <v>19442.0662072701</v>
      </c>
      <c r="G15" s="11" t="n">
        <v>19226.2508247249</v>
      </c>
      <c r="H15" s="11" t="n">
        <v>19379.5523383112</v>
      </c>
      <c r="I15" s="11" t="n">
        <v>21028.3775969596</v>
      </c>
      <c r="J15" s="11" t="n">
        <v>21839.3658334922</v>
      </c>
      <c r="K15" s="11" t="n">
        <v>24133.7064701323</v>
      </c>
      <c r="L15" s="11" t="n">
        <v>26469.3678288638</v>
      </c>
      <c r="M15" s="11" t="n">
        <v>27666.3145694705</v>
      </c>
      <c r="N15" s="11" t="n">
        <v>29885.8447947585</v>
      </c>
      <c r="O15" s="11" t="n">
        <v>30624.1442895643</v>
      </c>
      <c r="P15" s="11" t="n">
        <v>29956.2472559947</v>
      </c>
      <c r="Q15" s="11" t="n">
        <v>32135.0181616197</v>
      </c>
      <c r="R15" s="11" t="n">
        <v>32794.5780616218</v>
      </c>
      <c r="S15" s="11" t="n">
        <v>34096.0972463169</v>
      </c>
      <c r="T15" s="11" t="n">
        <v>35143.7970312922</v>
      </c>
      <c r="U15" s="11" t="n">
        <v>37786.6683721714</v>
      </c>
      <c r="V15" s="11" t="n">
        <v>39539.3191176827</v>
      </c>
      <c r="W15" s="11" t="n">
        <v>41860.7476421283</v>
      </c>
      <c r="X15" s="11" t="n">
        <v>43285.4711339868</v>
      </c>
      <c r="Y15" s="11" t="n">
        <v>45294.7203237404</v>
      </c>
      <c r="Z15" s="11" t="n">
        <v>45175.2214092737</v>
      </c>
      <c r="AA15" s="11" t="n">
        <v>47350.286922202</v>
      </c>
      <c r="AB15" s="11" t="n">
        <v>50057.0762870983</v>
      </c>
      <c r="AC15" s="11" t="n">
        <v>52131.5857580089</v>
      </c>
      <c r="AD15" s="11" t="n">
        <v>54530.481530492</v>
      </c>
      <c r="AE15" s="11" t="n">
        <v>56578.2921575393</v>
      </c>
      <c r="AF15" s="11" t="n">
        <v>59607.3550670604</v>
      </c>
      <c r="AG15" s="11" t="n">
        <v>62279.1</v>
      </c>
      <c r="AH15" s="11" t="n">
        <v>63412.3589405665</v>
      </c>
      <c r="AI15" s="11" t="n">
        <v>65191.6926916924</v>
      </c>
      <c r="AJ15" s="11" t="n">
        <v>65956.0052393606</v>
      </c>
      <c r="AK15" s="11" t="n">
        <v>67835.9015347939</v>
      </c>
      <c r="AL15" s="11" t="n">
        <v>71837.9372943712</v>
      </c>
      <c r="AM15" s="11" t="n">
        <v>75482.6550773671</v>
      </c>
      <c r="AN15" s="11" t="n">
        <v>77178.3572583428</v>
      </c>
      <c r="AO15" s="11" t="s">
        <v>51</v>
      </c>
    </row>
    <row r="16" customFormat="false" ht="42" hidden="false" customHeight="false" outlineLevel="0" collapsed="false">
      <c r="A16" s="10" t="s">
        <v>60</v>
      </c>
      <c r="B16" s="9" t="s">
        <v>49</v>
      </c>
      <c r="C16" s="12" t="n">
        <v>24917.7621676273</v>
      </c>
      <c r="D16" s="12" t="n">
        <v>26003.1160431631</v>
      </c>
      <c r="E16" s="12" t="n">
        <v>27489.4815182001</v>
      </c>
      <c r="F16" s="12" t="n">
        <v>29343.7070067896</v>
      </c>
      <c r="G16" s="12" t="n">
        <v>30582.8087175105</v>
      </c>
      <c r="H16" s="12" t="n">
        <v>30485.854396995</v>
      </c>
      <c r="I16" s="12" t="n">
        <v>32245.5457663486</v>
      </c>
      <c r="J16" s="12" t="n">
        <v>33412.3669598</v>
      </c>
      <c r="K16" s="12" t="n">
        <v>34489.0497370408</v>
      </c>
      <c r="L16" s="12" t="n">
        <v>36240.7878115108</v>
      </c>
      <c r="M16" s="12" t="n">
        <v>37626.3444838457</v>
      </c>
      <c r="N16" s="12" t="n">
        <v>38327.8670040208</v>
      </c>
      <c r="O16" s="12" t="n">
        <v>38828.2801072412</v>
      </c>
      <c r="P16" s="12" t="n">
        <v>39456.1569254329</v>
      </c>
      <c r="Q16" s="12" t="n">
        <v>39912.1937723301</v>
      </c>
      <c r="R16" s="12" t="n">
        <v>39367.4044127863</v>
      </c>
      <c r="S16" s="12" t="n">
        <v>40110.4706622853</v>
      </c>
      <c r="T16" s="12" t="n">
        <v>40890.3597627761</v>
      </c>
      <c r="U16" s="12" t="n">
        <v>41721.2343492553</v>
      </c>
      <c r="V16" s="12" t="n">
        <v>43098.7866466113</v>
      </c>
      <c r="W16" s="12" t="n">
        <v>43867.3456391045</v>
      </c>
      <c r="X16" s="12" t="n">
        <v>44716.1595632464</v>
      </c>
      <c r="Y16" s="12" t="n">
        <v>44841.7349268847</v>
      </c>
      <c r="Z16" s="12" t="n">
        <v>45557.4200820566</v>
      </c>
      <c r="AA16" s="12" t="n">
        <v>46544.0836535007</v>
      </c>
      <c r="AB16" s="12" t="n">
        <v>47304.1450649959</v>
      </c>
      <c r="AC16" s="12" t="n">
        <v>47175.0770048149</v>
      </c>
      <c r="AD16" s="12" t="n">
        <v>47280.3932430585</v>
      </c>
      <c r="AE16" s="12" t="n">
        <v>47726.3172056138</v>
      </c>
      <c r="AF16" s="12" t="n">
        <v>49075.7175894366</v>
      </c>
      <c r="AG16" s="12" t="n">
        <v>50666.1</v>
      </c>
      <c r="AH16" s="12" t="n">
        <v>51133.6315227901</v>
      </c>
      <c r="AI16" s="12" t="n">
        <v>51738.0659081365</v>
      </c>
      <c r="AJ16" s="12" t="n">
        <v>52489.6296349289</v>
      </c>
      <c r="AK16" s="12" t="n">
        <v>53178.9273007393</v>
      </c>
      <c r="AL16" s="12" t="n">
        <v>54054.7757346837</v>
      </c>
      <c r="AM16" s="12" t="n">
        <v>54656.9833867234</v>
      </c>
      <c r="AN16" s="12" t="n">
        <v>55254.2427425262</v>
      </c>
      <c r="AO16" s="12" t="s">
        <v>51</v>
      </c>
    </row>
    <row r="17" customFormat="false" ht="73.5" hidden="false" customHeight="false" outlineLevel="0" collapsed="false">
      <c r="A17" s="10" t="s">
        <v>61</v>
      </c>
      <c r="B17" s="9" t="s">
        <v>49</v>
      </c>
      <c r="C17" s="11" t="s">
        <v>51</v>
      </c>
      <c r="D17" s="11" t="s">
        <v>51</v>
      </c>
      <c r="E17" s="11" t="s">
        <v>51</v>
      </c>
      <c r="F17" s="11" t="s">
        <v>51</v>
      </c>
      <c r="G17" s="11" t="s">
        <v>51</v>
      </c>
      <c r="H17" s="11" t="s">
        <v>51</v>
      </c>
      <c r="I17" s="11" t="s">
        <v>51</v>
      </c>
      <c r="J17" s="11" t="s">
        <v>51</v>
      </c>
      <c r="K17" s="11" t="s">
        <v>51</v>
      </c>
      <c r="L17" s="11" t="s">
        <v>51</v>
      </c>
      <c r="M17" s="11" t="s">
        <v>51</v>
      </c>
      <c r="N17" s="11" t="s">
        <v>51</v>
      </c>
      <c r="O17" s="11" t="s">
        <v>51</v>
      </c>
      <c r="P17" s="11" t="s">
        <v>51</v>
      </c>
      <c r="Q17" s="11" t="s">
        <v>51</v>
      </c>
      <c r="R17" s="11" t="s">
        <v>51</v>
      </c>
      <c r="S17" s="11" t="s">
        <v>51</v>
      </c>
      <c r="T17" s="11" t="s">
        <v>51</v>
      </c>
      <c r="U17" s="11" t="s">
        <v>51</v>
      </c>
      <c r="V17" s="11" t="s">
        <v>51</v>
      </c>
      <c r="W17" s="11" t="s">
        <v>51</v>
      </c>
      <c r="X17" s="11" t="s">
        <v>51</v>
      </c>
      <c r="Y17" s="11" t="s">
        <v>51</v>
      </c>
      <c r="Z17" s="11" t="s">
        <v>51</v>
      </c>
      <c r="AA17" s="11" t="s">
        <v>51</v>
      </c>
      <c r="AB17" s="11" t="s">
        <v>51</v>
      </c>
      <c r="AC17" s="11" t="s">
        <v>51</v>
      </c>
      <c r="AD17" s="11" t="s">
        <v>51</v>
      </c>
      <c r="AE17" s="11" t="s">
        <v>51</v>
      </c>
      <c r="AF17" s="11" t="s">
        <v>51</v>
      </c>
      <c r="AG17" s="11" t="s">
        <v>51</v>
      </c>
      <c r="AH17" s="11" t="s">
        <v>51</v>
      </c>
      <c r="AI17" s="11" t="s">
        <v>51</v>
      </c>
      <c r="AJ17" s="11" t="s">
        <v>51</v>
      </c>
      <c r="AK17" s="11" t="s">
        <v>51</v>
      </c>
      <c r="AL17" s="11" t="s">
        <v>51</v>
      </c>
      <c r="AM17" s="11" t="s">
        <v>51</v>
      </c>
      <c r="AN17" s="11" t="s">
        <v>51</v>
      </c>
      <c r="AO17" s="11" t="s">
        <v>51</v>
      </c>
    </row>
    <row r="18" customFormat="false" ht="42" hidden="false" customHeight="false" outlineLevel="0" collapsed="false">
      <c r="A18" s="10" t="s">
        <v>62</v>
      </c>
      <c r="B18" s="9" t="s">
        <v>49</v>
      </c>
      <c r="C18" s="12" t="n">
        <v>2536.35624151628</v>
      </c>
      <c r="D18" s="12" t="n">
        <v>2800.66472533831</v>
      </c>
      <c r="E18" s="12" t="n">
        <v>3232.50018057186</v>
      </c>
      <c r="F18" s="12" t="n">
        <v>4092.84981206069</v>
      </c>
      <c r="G18" s="12" t="n">
        <v>4353.937322027</v>
      </c>
      <c r="H18" s="12" t="n">
        <v>12007.3319836659</v>
      </c>
      <c r="I18" s="12" t="n">
        <v>12602.6386427944</v>
      </c>
      <c r="J18" s="12" t="n">
        <v>12826.3043121463</v>
      </c>
      <c r="K18" s="12" t="n">
        <v>13214.4652516529</v>
      </c>
      <c r="L18" s="12" t="n">
        <v>13442.9753621319</v>
      </c>
      <c r="M18" s="12" t="n">
        <v>13919.5546030456</v>
      </c>
      <c r="N18" s="12" t="n">
        <v>13871.6615528009</v>
      </c>
      <c r="O18" s="12" t="n">
        <v>13677.0323486148</v>
      </c>
      <c r="P18" s="12" t="n">
        <v>13530.2961946735</v>
      </c>
      <c r="Q18" s="12" t="n">
        <v>13320.3819744518</v>
      </c>
      <c r="R18" s="12" t="n">
        <v>13555.7712213994</v>
      </c>
      <c r="S18" s="12" t="n">
        <v>14199.7798970308</v>
      </c>
      <c r="T18" s="12" t="n">
        <v>16196.0029912743</v>
      </c>
      <c r="U18" s="12" t="n">
        <v>17182.3960261021</v>
      </c>
      <c r="V18" s="12" t="n">
        <v>18434.7483399486</v>
      </c>
      <c r="W18" s="12" t="n">
        <v>18821.9687461827</v>
      </c>
      <c r="X18" s="12" t="n">
        <v>19103.2130412369</v>
      </c>
      <c r="Y18" s="12" t="n">
        <v>20214.9432075563</v>
      </c>
      <c r="Z18" s="12" t="n">
        <v>21139.1771771728</v>
      </c>
      <c r="AA18" s="12" t="n">
        <v>22435.3465369879</v>
      </c>
      <c r="AB18" s="12" t="n">
        <v>22139.1434010073</v>
      </c>
      <c r="AC18" s="12" t="n">
        <v>23258.3343608231</v>
      </c>
      <c r="AD18" s="12" t="n">
        <v>24606.2282277493</v>
      </c>
      <c r="AE18" s="12" t="n">
        <v>25183.3125437811</v>
      </c>
      <c r="AF18" s="12" t="n">
        <v>26643.4498139073</v>
      </c>
      <c r="AG18" s="12" t="n">
        <v>27929.1</v>
      </c>
      <c r="AH18" s="12" t="n">
        <v>26940.3000000003</v>
      </c>
      <c r="AI18" s="12" t="n">
        <v>27600.8138251851</v>
      </c>
      <c r="AJ18" s="12" t="n">
        <v>27437.3442637671</v>
      </c>
      <c r="AK18" s="12" t="n">
        <v>29682.1429818347</v>
      </c>
      <c r="AL18" s="12" t="n">
        <v>30131.3892425202</v>
      </c>
      <c r="AM18" s="12" t="n">
        <v>31290.606000103</v>
      </c>
      <c r="AN18" s="12" t="n">
        <v>32357.4596276862</v>
      </c>
      <c r="AO18" s="12" t="s">
        <v>51</v>
      </c>
    </row>
    <row r="19" customFormat="false" ht="31.5" hidden="false" customHeight="false" outlineLevel="0" collapsed="false">
      <c r="A19" s="10" t="s">
        <v>63</v>
      </c>
      <c r="B19" s="9" t="s">
        <v>49</v>
      </c>
      <c r="C19" s="11" t="s">
        <v>51</v>
      </c>
      <c r="D19" s="11" t="s">
        <v>51</v>
      </c>
      <c r="E19" s="11" t="s">
        <v>51</v>
      </c>
      <c r="F19" s="11" t="s">
        <v>51</v>
      </c>
      <c r="G19" s="11" t="s">
        <v>51</v>
      </c>
      <c r="H19" s="11" t="s">
        <v>51</v>
      </c>
      <c r="I19" s="11" t="s">
        <v>51</v>
      </c>
      <c r="J19" s="11" t="s">
        <v>51</v>
      </c>
      <c r="K19" s="11" t="s">
        <v>51</v>
      </c>
      <c r="L19" s="11" t="s">
        <v>51</v>
      </c>
      <c r="M19" s="11" t="s">
        <v>51</v>
      </c>
      <c r="N19" s="11" t="s">
        <v>51</v>
      </c>
      <c r="O19" s="11" t="s">
        <v>51</v>
      </c>
      <c r="P19" s="11" t="s">
        <v>51</v>
      </c>
      <c r="Q19" s="11" t="s">
        <v>51</v>
      </c>
      <c r="R19" s="11" t="s">
        <v>51</v>
      </c>
      <c r="S19" s="11" t="s">
        <v>51</v>
      </c>
      <c r="T19" s="11" t="s">
        <v>51</v>
      </c>
      <c r="U19" s="11" t="s">
        <v>51</v>
      </c>
      <c r="V19" s="11" t="s">
        <v>51</v>
      </c>
      <c r="W19" s="11" t="s">
        <v>51</v>
      </c>
      <c r="X19" s="11" t="s">
        <v>51</v>
      </c>
      <c r="Y19" s="11" t="s">
        <v>51</v>
      </c>
      <c r="Z19" s="11" t="s">
        <v>51</v>
      </c>
      <c r="AA19" s="11" t="s">
        <v>51</v>
      </c>
      <c r="AB19" s="11" t="n">
        <v>24451.2120320052</v>
      </c>
      <c r="AC19" s="11" t="n">
        <v>25474.5247491967</v>
      </c>
      <c r="AD19" s="11" t="n">
        <v>26618.9443018751</v>
      </c>
      <c r="AE19" s="11" t="n">
        <v>27212.1097429881</v>
      </c>
      <c r="AF19" s="11" t="n">
        <v>28766.2103174012</v>
      </c>
      <c r="AG19" s="11" t="n">
        <v>29882.6</v>
      </c>
      <c r="AH19" s="11" t="n">
        <v>28989.4704571781</v>
      </c>
      <c r="AI19" s="11" t="n">
        <v>29562.0806602327</v>
      </c>
      <c r="AJ19" s="11" t="n">
        <v>29779.6458422791</v>
      </c>
      <c r="AK19" s="11" t="n">
        <v>31501.8366534553</v>
      </c>
      <c r="AL19" s="11" t="n">
        <v>32563.1454167548</v>
      </c>
      <c r="AM19" s="11" t="n">
        <v>33453.0715458533</v>
      </c>
      <c r="AN19" s="11" t="n">
        <v>34556.3806224149</v>
      </c>
      <c r="AO19" s="11" t="s">
        <v>51</v>
      </c>
    </row>
    <row r="20" customFormat="false" ht="31.5" hidden="false" customHeight="false" outlineLevel="0" collapsed="false">
      <c r="A20" s="10" t="s">
        <v>64</v>
      </c>
      <c r="B20" s="9" t="s">
        <v>49</v>
      </c>
      <c r="C20" s="12" t="s">
        <v>51</v>
      </c>
      <c r="D20" s="12" t="s">
        <v>51</v>
      </c>
      <c r="E20" s="12" t="s">
        <v>51</v>
      </c>
      <c r="F20" s="12" t="s">
        <v>51</v>
      </c>
      <c r="G20" s="12" t="s">
        <v>51</v>
      </c>
      <c r="H20" s="12" t="s">
        <v>51</v>
      </c>
      <c r="I20" s="12" t="s">
        <v>51</v>
      </c>
      <c r="J20" s="12" t="s">
        <v>51</v>
      </c>
      <c r="K20" s="12" t="s">
        <v>51</v>
      </c>
      <c r="L20" s="12" t="s">
        <v>51</v>
      </c>
      <c r="M20" s="12" t="s">
        <v>51</v>
      </c>
      <c r="N20" s="12" t="s">
        <v>51</v>
      </c>
      <c r="O20" s="12" t="s">
        <v>51</v>
      </c>
      <c r="P20" s="12" t="s">
        <v>51</v>
      </c>
      <c r="Q20" s="12" t="s">
        <v>51</v>
      </c>
      <c r="R20" s="12" t="s">
        <v>51</v>
      </c>
      <c r="S20" s="12" t="s">
        <v>51</v>
      </c>
      <c r="T20" s="12" t="s">
        <v>51</v>
      </c>
      <c r="U20" s="12" t="s">
        <v>51</v>
      </c>
      <c r="V20" s="12" t="s">
        <v>51</v>
      </c>
      <c r="W20" s="12" t="s">
        <v>51</v>
      </c>
      <c r="X20" s="12" t="s">
        <v>51</v>
      </c>
      <c r="Y20" s="12" t="s">
        <v>51</v>
      </c>
      <c r="Z20" s="12" t="s">
        <v>51</v>
      </c>
      <c r="AA20" s="12" t="s">
        <v>51</v>
      </c>
      <c r="AB20" s="12" t="n">
        <v>2312.02282148226</v>
      </c>
      <c r="AC20" s="12" t="n">
        <v>2216.1853732975</v>
      </c>
      <c r="AD20" s="12" t="n">
        <v>2012.67539743999</v>
      </c>
      <c r="AE20" s="12" t="n">
        <v>2028.78178381087</v>
      </c>
      <c r="AF20" s="12" t="n">
        <v>2122.75053523436</v>
      </c>
      <c r="AG20" s="12" t="n">
        <v>1953.5</v>
      </c>
      <c r="AH20" s="12" t="n">
        <v>2049.15947706464</v>
      </c>
      <c r="AI20" s="12" t="n">
        <v>1961.24174372523</v>
      </c>
      <c r="AJ20" s="12" t="n">
        <v>2343.07878194324</v>
      </c>
      <c r="AK20" s="12" t="n">
        <v>1820.55557327017</v>
      </c>
      <c r="AL20" s="12" t="n">
        <v>2432.59825536373</v>
      </c>
      <c r="AM20" s="12" t="n">
        <v>2163.32795062178</v>
      </c>
      <c r="AN20" s="12" t="n">
        <v>2199.81203024644</v>
      </c>
      <c r="AO20" s="12" t="s">
        <v>51</v>
      </c>
    </row>
    <row r="21" customFormat="false" ht="31.5" hidden="false" customHeight="false" outlineLevel="0" collapsed="false">
      <c r="A21" s="10" t="s">
        <v>65</v>
      </c>
      <c r="B21" s="9" t="s">
        <v>49</v>
      </c>
      <c r="C21" s="11" t="n">
        <v>6417.92778058983</v>
      </c>
      <c r="D21" s="11" t="n">
        <v>6543.09955575314</v>
      </c>
      <c r="E21" s="11" t="n">
        <v>6683.62341674194</v>
      </c>
      <c r="F21" s="11" t="n">
        <v>7172.79681046393</v>
      </c>
      <c r="G21" s="11" t="n">
        <v>7742.93774825305</v>
      </c>
      <c r="H21" s="11" t="n">
        <v>2412.48929849011</v>
      </c>
      <c r="I21" s="11" t="n">
        <v>2471.95911619885</v>
      </c>
      <c r="J21" s="11" t="n">
        <v>2301.91651212241</v>
      </c>
      <c r="K21" s="11" t="n">
        <v>2061.71805496814</v>
      </c>
      <c r="L21" s="11" t="n">
        <v>1986.83051972809</v>
      </c>
      <c r="M21" s="11" t="n">
        <v>3303.45512061581</v>
      </c>
      <c r="N21" s="11" t="n">
        <v>2926.34851308411</v>
      </c>
      <c r="O21" s="11" t="n">
        <v>2954.64834898785</v>
      </c>
      <c r="P21" s="11" t="n">
        <v>2890.79966239404</v>
      </c>
      <c r="Q21" s="11" t="n">
        <v>3002.17024507126</v>
      </c>
      <c r="R21" s="11" t="n">
        <v>3178.86660253659</v>
      </c>
      <c r="S21" s="11" t="n">
        <v>3229.5041276319</v>
      </c>
      <c r="T21" s="11" t="n">
        <v>2938.11589193317</v>
      </c>
      <c r="U21" s="11" t="n">
        <v>2570.92230564609</v>
      </c>
      <c r="V21" s="11" t="n">
        <v>2316.9201363938</v>
      </c>
      <c r="W21" s="11" t="n">
        <v>1778.18338095728</v>
      </c>
      <c r="X21" s="11" t="n">
        <v>1390.73953033145</v>
      </c>
      <c r="Y21" s="11" t="n">
        <v>1022.72331339298</v>
      </c>
      <c r="Z21" s="11" t="n">
        <v>307.495103429108</v>
      </c>
      <c r="AA21" s="11" t="n">
        <v>480.848119196289</v>
      </c>
      <c r="AB21" s="11" t="n">
        <v>12.5638103005981</v>
      </c>
      <c r="AC21" s="11" t="n">
        <v>3.25618638934326</v>
      </c>
      <c r="AD21" s="11" t="n">
        <v>1.62814699777222</v>
      </c>
      <c r="AE21" s="11" t="n">
        <v>1.64376043811035</v>
      </c>
      <c r="AF21" s="11" t="n">
        <v>-1.35748274569702</v>
      </c>
      <c r="AG21" s="11" t="n">
        <v>0</v>
      </c>
      <c r="AH21" s="11" t="n">
        <v>0.0877544559326172</v>
      </c>
      <c r="AI21" s="11" t="n">
        <v>-0.65154278704834</v>
      </c>
      <c r="AJ21" s="11" t="n">
        <v>0.153482215911865</v>
      </c>
      <c r="AK21" s="11" t="n">
        <v>-0.144256222717285</v>
      </c>
      <c r="AL21" s="11" t="n">
        <v>0.441351383056641</v>
      </c>
      <c r="AM21" s="11" t="n">
        <v>-0.665369003173828</v>
      </c>
      <c r="AN21" s="11" t="n">
        <v>-2.50156608587647</v>
      </c>
      <c r="AO21" s="11" t="s">
        <v>51</v>
      </c>
    </row>
    <row r="22" customFormat="false" ht="12.75" hidden="false" customHeight="false" outlineLevel="0" collapsed="false">
      <c r="A22" s="13" t="s">
        <v>71</v>
      </c>
    </row>
    <row r="23" customFormat="false" ht="12.75" hidden="false" customHeight="false" outlineLevel="0" collapsed="false">
      <c r="A23" s="14" t="s">
        <v>67</v>
      </c>
    </row>
    <row r="24" customFormat="false" ht="12.75" hidden="false" customHeight="false" outlineLevel="0" collapsed="false">
      <c r="A24" s="15" t="s">
        <v>68</v>
      </c>
      <c r="B24" s="14" t="s">
        <v>69</v>
      </c>
    </row>
  </sheetData>
  <mergeCells count="7">
    <mergeCell ref="A2:B2"/>
    <mergeCell ref="C2:AO2"/>
    <mergeCell ref="A3:B3"/>
    <mergeCell ref="C3:AO3"/>
    <mergeCell ref="A4:B4"/>
    <mergeCell ref="C4:AO4"/>
    <mergeCell ref="A5:B5"/>
  </mergeCells>
  <hyperlinks>
    <hyperlink ref="C2" r:id="rId2" display="Belgium"/>
    <hyperlink ref="A22" r:id="rId3" display="data extracted on 2009/01/22 00:14 from OECD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14"/>
  </cols>
  <sheetData>
    <row r="1" customFormat="false" ht="45.75" hidden="false" customHeight="false" outlineLevel="0" collapsed="false">
      <c r="A1" s="2" t="s">
        <v>1</v>
      </c>
    </row>
    <row r="2" customFormat="false" ht="12.7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true" outlineLevel="0" collapsed="false">
      <c r="A3" s="3" t="s">
        <v>4</v>
      </c>
      <c r="B3" s="3"/>
      <c r="C3" s="5" t="s">
        <v>7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2.75" hidden="false" customHeight="true" outlineLevel="0" collapsed="false">
      <c r="A4" s="3" t="s">
        <v>6</v>
      </c>
      <c r="B4" s="3"/>
      <c r="C4" s="5" t="s">
        <v>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2.75" hidden="false" customHeight="true" outlineLevel="0" collapsed="false">
      <c r="A5" s="6" t="s">
        <v>8</v>
      </c>
      <c r="B5" s="6"/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9</v>
      </c>
      <c r="N5" s="7" t="s">
        <v>20</v>
      </c>
      <c r="O5" s="7" t="s">
        <v>21</v>
      </c>
      <c r="P5" s="7" t="s">
        <v>22</v>
      </c>
      <c r="Q5" s="7" t="s">
        <v>23</v>
      </c>
      <c r="R5" s="7" t="s">
        <v>24</v>
      </c>
      <c r="S5" s="7" t="s">
        <v>25</v>
      </c>
      <c r="T5" s="7" t="s">
        <v>26</v>
      </c>
      <c r="U5" s="7" t="s">
        <v>27</v>
      </c>
      <c r="V5" s="7" t="s">
        <v>28</v>
      </c>
      <c r="W5" s="7" t="s">
        <v>29</v>
      </c>
      <c r="X5" s="7" t="s">
        <v>30</v>
      </c>
      <c r="Y5" s="7" t="s">
        <v>31</v>
      </c>
      <c r="Z5" s="7" t="s">
        <v>32</v>
      </c>
      <c r="AA5" s="7" t="s">
        <v>33</v>
      </c>
      <c r="AB5" s="7" t="s">
        <v>34</v>
      </c>
      <c r="AC5" s="7" t="s">
        <v>35</v>
      </c>
      <c r="AD5" s="7" t="s">
        <v>36</v>
      </c>
      <c r="AE5" s="7" t="s">
        <v>37</v>
      </c>
      <c r="AF5" s="7" t="s">
        <v>38</v>
      </c>
      <c r="AG5" s="7" t="s">
        <v>39</v>
      </c>
      <c r="AH5" s="7" t="s">
        <v>40</v>
      </c>
      <c r="AI5" s="7" t="s">
        <v>41</v>
      </c>
      <c r="AJ5" s="7" t="s">
        <v>42</v>
      </c>
      <c r="AK5" s="7" t="s">
        <v>43</v>
      </c>
      <c r="AL5" s="7" t="s">
        <v>44</v>
      </c>
      <c r="AM5" s="7" t="s">
        <v>45</v>
      </c>
      <c r="AN5" s="7" t="s">
        <v>46</v>
      </c>
      <c r="AO5" s="7" t="s">
        <v>47</v>
      </c>
    </row>
    <row r="6" customFormat="false" ht="22.5" hidden="false" customHeight="false" outlineLevel="0" collapsed="false">
      <c r="A6" s="8" t="s">
        <v>48</v>
      </c>
      <c r="B6" s="9" t="s">
        <v>49</v>
      </c>
      <c r="C6" s="9" t="s">
        <v>49</v>
      </c>
      <c r="D6" s="9" t="s">
        <v>49</v>
      </c>
      <c r="E6" s="9" t="s">
        <v>49</v>
      </c>
      <c r="F6" s="9" t="s">
        <v>49</v>
      </c>
      <c r="G6" s="9" t="s">
        <v>49</v>
      </c>
      <c r="H6" s="9" t="s">
        <v>49</v>
      </c>
      <c r="I6" s="9" t="s">
        <v>49</v>
      </c>
      <c r="J6" s="9" t="s">
        <v>49</v>
      </c>
      <c r="K6" s="9" t="s">
        <v>49</v>
      </c>
      <c r="L6" s="9" t="s">
        <v>49</v>
      </c>
      <c r="M6" s="9" t="s">
        <v>49</v>
      </c>
      <c r="N6" s="9" t="s">
        <v>49</v>
      </c>
      <c r="O6" s="9" t="s">
        <v>49</v>
      </c>
      <c r="P6" s="9" t="s">
        <v>49</v>
      </c>
      <c r="Q6" s="9" t="s">
        <v>49</v>
      </c>
      <c r="R6" s="9" t="s">
        <v>49</v>
      </c>
      <c r="S6" s="9" t="s">
        <v>49</v>
      </c>
      <c r="T6" s="9" t="s">
        <v>49</v>
      </c>
      <c r="U6" s="9" t="s">
        <v>49</v>
      </c>
      <c r="V6" s="9" t="s">
        <v>49</v>
      </c>
      <c r="W6" s="9" t="s">
        <v>49</v>
      </c>
      <c r="X6" s="9" t="s">
        <v>49</v>
      </c>
      <c r="Y6" s="9" t="s">
        <v>49</v>
      </c>
      <c r="Z6" s="9" t="s">
        <v>49</v>
      </c>
      <c r="AA6" s="9" t="s">
        <v>49</v>
      </c>
      <c r="AB6" s="9" t="s">
        <v>49</v>
      </c>
      <c r="AC6" s="9" t="s">
        <v>49</v>
      </c>
      <c r="AD6" s="9" t="s">
        <v>49</v>
      </c>
      <c r="AE6" s="9" t="s">
        <v>49</v>
      </c>
      <c r="AF6" s="9" t="s">
        <v>49</v>
      </c>
      <c r="AG6" s="9" t="s">
        <v>49</v>
      </c>
      <c r="AH6" s="9" t="s">
        <v>49</v>
      </c>
      <c r="AI6" s="9" t="s">
        <v>49</v>
      </c>
      <c r="AJ6" s="9" t="s">
        <v>49</v>
      </c>
      <c r="AK6" s="9" t="s">
        <v>49</v>
      </c>
      <c r="AL6" s="9" t="s">
        <v>49</v>
      </c>
      <c r="AM6" s="9" t="s">
        <v>49</v>
      </c>
      <c r="AN6" s="9" t="s">
        <v>49</v>
      </c>
      <c r="AO6" s="9" t="s">
        <v>49</v>
      </c>
    </row>
    <row r="7" customFormat="false" ht="63" hidden="false" customHeight="false" outlineLevel="0" collapsed="false">
      <c r="A7" s="10" t="s">
        <v>50</v>
      </c>
      <c r="B7" s="9" t="s">
        <v>49</v>
      </c>
      <c r="C7" s="11" t="n">
        <v>37094.7047895117</v>
      </c>
      <c r="D7" s="11" t="n">
        <v>40407.7117978526</v>
      </c>
      <c r="E7" s="11" t="n">
        <v>44330.990694968</v>
      </c>
      <c r="F7" s="11" t="n">
        <v>49669.1264322861</v>
      </c>
      <c r="G7" s="11" t="n">
        <v>56427.9431093931</v>
      </c>
      <c r="H7" s="11" t="n">
        <v>60940.1885968455</v>
      </c>
      <c r="I7" s="11" t="n">
        <v>68088.019304238</v>
      </c>
      <c r="J7" s="11" t="n">
        <v>72861.2713549914</v>
      </c>
      <c r="K7" s="11" t="n">
        <v>80196.8970763734</v>
      </c>
      <c r="L7" s="11" t="n">
        <v>88892.2822507176</v>
      </c>
      <c r="M7" s="11" t="n">
        <v>101309.194355337</v>
      </c>
      <c r="N7" s="11" t="n">
        <v>110515.075423028</v>
      </c>
      <c r="O7" s="11" t="n">
        <v>117944.017394664</v>
      </c>
      <c r="P7" s="11" t="n">
        <v>122990.514884515</v>
      </c>
      <c r="Q7" s="11" t="n">
        <v>130756.175445229</v>
      </c>
      <c r="R7" s="11" t="n">
        <v>136996.061926068</v>
      </c>
      <c r="S7" s="11" t="n">
        <v>142602.852854883</v>
      </c>
      <c r="T7" s="11" t="n">
        <v>149920.40218978</v>
      </c>
      <c r="U7" s="11" t="n">
        <v>162386.796096101</v>
      </c>
      <c r="V7" s="11" t="n">
        <v>174395.775031508</v>
      </c>
      <c r="W7" s="11" t="n">
        <v>186824.208139565</v>
      </c>
      <c r="X7" s="11" t="n">
        <v>196899.89949757</v>
      </c>
      <c r="Y7" s="11" t="n">
        <v>204517.233915774</v>
      </c>
      <c r="Z7" s="11" t="n">
        <v>207203.573627933</v>
      </c>
      <c r="AA7" s="11" t="n">
        <v>218400.985476623</v>
      </c>
      <c r="AB7" s="11" t="n">
        <v>228169.220335874</v>
      </c>
      <c r="AC7" s="11" t="n">
        <v>231930.926640057</v>
      </c>
      <c r="AD7" s="11" t="n">
        <v>242685.929464602</v>
      </c>
      <c r="AE7" s="11" t="n">
        <v>248362.646192323</v>
      </c>
      <c r="AF7" s="11" t="n">
        <v>258609.123236036</v>
      </c>
      <c r="AG7" s="11" t="n">
        <v>282179.312502574</v>
      </c>
      <c r="AH7" s="11" t="n">
        <v>292344.26575033</v>
      </c>
      <c r="AI7" s="11" t="n">
        <v>309344.487341408</v>
      </c>
      <c r="AJ7" s="11" t="n">
        <v>312707.199779077</v>
      </c>
      <c r="AK7" s="11" t="n">
        <v>323293.313811441</v>
      </c>
      <c r="AL7" s="11" t="n">
        <v>335829.452890484</v>
      </c>
      <c r="AM7" s="11" t="n">
        <v>354331.124458029</v>
      </c>
      <c r="AN7" s="11" t="n">
        <v>375830.238768534</v>
      </c>
      <c r="AO7" s="11" t="s">
        <v>51</v>
      </c>
    </row>
    <row r="8" customFormat="false" ht="52.5" hidden="false" customHeight="false" outlineLevel="0" collapsed="false">
      <c r="A8" s="10" t="s">
        <v>52</v>
      </c>
      <c r="B8" s="9" t="s">
        <v>49</v>
      </c>
      <c r="C8" s="12" t="n">
        <v>34523.3539211337</v>
      </c>
      <c r="D8" s="12" t="n">
        <v>37553.7902564879</v>
      </c>
      <c r="E8" s="12" t="n">
        <v>41267.3146748676</v>
      </c>
      <c r="F8" s="12" t="n">
        <v>46043.4295598863</v>
      </c>
      <c r="G8" s="12" t="n">
        <v>51735.1793894389</v>
      </c>
      <c r="H8" s="12" t="n">
        <v>55643.594727232</v>
      </c>
      <c r="I8" s="12" t="n">
        <v>61921.1620299254</v>
      </c>
      <c r="J8" s="12" t="n">
        <v>66275.80730917</v>
      </c>
      <c r="K8" s="12" t="n">
        <v>72992.1502459071</v>
      </c>
      <c r="L8" s="12" t="n">
        <v>81018.3081297498</v>
      </c>
      <c r="M8" s="12" t="n">
        <v>91137.0973825356</v>
      </c>
      <c r="N8" s="12" t="n">
        <v>99718.1760435167</v>
      </c>
      <c r="O8" s="12" t="n">
        <v>106400.594607264</v>
      </c>
      <c r="P8" s="12" t="n">
        <v>110888.353733366</v>
      </c>
      <c r="Q8" s="12" t="n">
        <v>118732.54107742</v>
      </c>
      <c r="R8" s="12" t="n">
        <v>124426.447208436</v>
      </c>
      <c r="S8" s="12" t="n">
        <v>130000.592065688</v>
      </c>
      <c r="T8" s="12" t="n">
        <v>135521.827050042</v>
      </c>
      <c r="U8" s="12" t="n">
        <v>146647.443877683</v>
      </c>
      <c r="V8" s="12" t="n">
        <v>156353.847637725</v>
      </c>
      <c r="W8" s="12" t="n">
        <v>168091.98241056</v>
      </c>
      <c r="X8" s="12" t="n">
        <v>177734.570497406</v>
      </c>
      <c r="Y8" s="12" t="n">
        <v>184485.454850885</v>
      </c>
      <c r="Z8" s="12" t="n">
        <v>186464.584892672</v>
      </c>
      <c r="AA8" s="12" t="n">
        <v>195720.414006933</v>
      </c>
      <c r="AB8" s="12" t="n">
        <v>205465.075053537</v>
      </c>
      <c r="AC8" s="12" t="n">
        <v>207803.129940656</v>
      </c>
      <c r="AD8" s="12" t="n">
        <v>216814.453339828</v>
      </c>
      <c r="AE8" s="12" t="n">
        <v>221825.893846753</v>
      </c>
      <c r="AF8" s="12" t="n">
        <v>230088.008808821</v>
      </c>
      <c r="AG8" s="12" t="n">
        <v>250873.270829523</v>
      </c>
      <c r="AH8" s="12" t="n">
        <v>261374.451839398</v>
      </c>
      <c r="AI8" s="12" t="n">
        <v>276247.986786734</v>
      </c>
      <c r="AJ8" s="12" t="n">
        <v>279730.582724413</v>
      </c>
      <c r="AK8" s="12" t="n">
        <v>287656.98269605</v>
      </c>
      <c r="AL8" s="12" t="n">
        <v>298868.473189718</v>
      </c>
      <c r="AM8" s="12" t="n">
        <v>315177.729672418</v>
      </c>
      <c r="AN8" s="12" t="n">
        <v>334291.403601301</v>
      </c>
      <c r="AO8" s="12" t="s">
        <v>51</v>
      </c>
    </row>
    <row r="9" customFormat="false" ht="42" hidden="false" customHeight="false" outlineLevel="0" collapsed="false">
      <c r="A9" s="10" t="s">
        <v>53</v>
      </c>
      <c r="B9" s="9" t="s">
        <v>49</v>
      </c>
      <c r="C9" s="11" t="n">
        <v>34523.3539211337</v>
      </c>
      <c r="D9" s="11" t="n">
        <v>37553.7902564879</v>
      </c>
      <c r="E9" s="11" t="n">
        <v>41267.3146748676</v>
      </c>
      <c r="F9" s="11" t="n">
        <v>46043.4295598863</v>
      </c>
      <c r="G9" s="11" t="n">
        <v>51735.1793894389</v>
      </c>
      <c r="H9" s="11" t="n">
        <v>55643.594727232</v>
      </c>
      <c r="I9" s="11" t="n">
        <v>61921.1620299254</v>
      </c>
      <c r="J9" s="11" t="n">
        <v>66275.80730917</v>
      </c>
      <c r="K9" s="11" t="n">
        <v>72992.1502459071</v>
      </c>
      <c r="L9" s="11" t="n">
        <v>81018.3081297498</v>
      </c>
      <c r="M9" s="11" t="n">
        <v>91137.0973825356</v>
      </c>
      <c r="N9" s="11" t="n">
        <v>99718.1760435167</v>
      </c>
      <c r="O9" s="11" t="n">
        <v>106400.594607264</v>
      </c>
      <c r="P9" s="11" t="n">
        <v>110888.353733366</v>
      </c>
      <c r="Q9" s="11" t="n">
        <v>118732.54107742</v>
      </c>
      <c r="R9" s="11" t="n">
        <v>124426.447208436</v>
      </c>
      <c r="S9" s="11" t="n">
        <v>130000.592065688</v>
      </c>
      <c r="T9" s="11" t="n">
        <v>135521.827050042</v>
      </c>
      <c r="U9" s="11" t="n">
        <v>146647.443877683</v>
      </c>
      <c r="V9" s="11" t="n">
        <v>156353.847637725</v>
      </c>
      <c r="W9" s="11" t="n">
        <v>168091.98241056</v>
      </c>
      <c r="X9" s="11" t="n">
        <v>177734.570497406</v>
      </c>
      <c r="Y9" s="11" t="n">
        <v>184485.454850885</v>
      </c>
      <c r="Z9" s="11" t="n">
        <v>186464.584892672</v>
      </c>
      <c r="AA9" s="11" t="n">
        <v>195720.414006933</v>
      </c>
      <c r="AB9" s="11" t="n">
        <v>205465.075053537</v>
      </c>
      <c r="AC9" s="11" t="n">
        <v>207803.129940656</v>
      </c>
      <c r="AD9" s="11" t="n">
        <v>216814.453339828</v>
      </c>
      <c r="AE9" s="11" t="n">
        <v>221825.893846753</v>
      </c>
      <c r="AF9" s="11" t="n">
        <v>230088.008808821</v>
      </c>
      <c r="AG9" s="11" t="n">
        <v>250873.270829523</v>
      </c>
      <c r="AH9" s="11" t="n">
        <v>261374.451839398</v>
      </c>
      <c r="AI9" s="11" t="n">
        <v>276247.986786734</v>
      </c>
      <c r="AJ9" s="11" t="n">
        <v>279730.582724413</v>
      </c>
      <c r="AK9" s="11" t="n">
        <v>287656.98269605</v>
      </c>
      <c r="AL9" s="11" t="n">
        <v>298868.473189718</v>
      </c>
      <c r="AM9" s="11" t="n">
        <v>315177.729672418</v>
      </c>
      <c r="AN9" s="11" t="n">
        <v>334291.403601301</v>
      </c>
      <c r="AO9" s="11" t="s">
        <v>51</v>
      </c>
    </row>
    <row r="10" customFormat="false" ht="63" hidden="false" customHeight="false" outlineLevel="0" collapsed="false">
      <c r="A10" s="10" t="s">
        <v>54</v>
      </c>
      <c r="B10" s="9" t="s">
        <v>49</v>
      </c>
      <c r="C10" s="12" t="n">
        <v>1408.11501332335</v>
      </c>
      <c r="D10" s="12" t="n">
        <v>1511.73534470841</v>
      </c>
      <c r="E10" s="12" t="n">
        <v>1900.50278728914</v>
      </c>
      <c r="F10" s="12" t="n">
        <v>2032.28743179764</v>
      </c>
      <c r="G10" s="12" t="n">
        <v>1742.928200468</v>
      </c>
      <c r="H10" s="12" t="n">
        <v>1837.39989412639</v>
      </c>
      <c r="I10" s="12" t="n">
        <v>2086.32203399368</v>
      </c>
      <c r="J10" s="12" t="n">
        <v>1862.11008871805</v>
      </c>
      <c r="K10" s="12" t="n">
        <v>2104.62443030536</v>
      </c>
      <c r="L10" s="12" t="n">
        <v>2078.70502391877</v>
      </c>
      <c r="M10" s="12" t="n">
        <v>2137.69367969836</v>
      </c>
      <c r="N10" s="12" t="n">
        <v>2476.22881199749</v>
      </c>
      <c r="O10" s="12" t="n">
        <v>2747.30840914577</v>
      </c>
      <c r="P10" s="12" t="n">
        <v>2975.11317609147</v>
      </c>
      <c r="Q10" s="12" t="n">
        <v>3011.31047251724</v>
      </c>
      <c r="R10" s="12" t="n">
        <v>2931.85473989791</v>
      </c>
      <c r="S10" s="12" t="n">
        <v>2961.22615057537</v>
      </c>
      <c r="T10" s="12" t="n">
        <v>2822.75335167317</v>
      </c>
      <c r="U10" s="12" t="n">
        <v>2989.13472991772</v>
      </c>
      <c r="V10" s="12" t="n">
        <v>3638.59651118863</v>
      </c>
      <c r="W10" s="12" t="n">
        <v>3490.44085848674</v>
      </c>
      <c r="X10" s="12" t="n">
        <v>3515.62504534862</v>
      </c>
      <c r="Y10" s="12" t="n">
        <v>3436.24144904134</v>
      </c>
      <c r="Z10" s="12" t="n">
        <v>3316.2971515389</v>
      </c>
      <c r="AA10" s="12" t="n">
        <v>3375.62323188774</v>
      </c>
      <c r="AB10" s="12" t="n">
        <v>3114.48317330955</v>
      </c>
      <c r="AC10" s="12" t="n">
        <v>3216.32277356507</v>
      </c>
      <c r="AD10" s="12" t="n">
        <v>3390.82202677769</v>
      </c>
      <c r="AE10" s="12" t="n">
        <v>3238.63271318432</v>
      </c>
      <c r="AF10" s="12" t="n">
        <v>2976.87422234453</v>
      </c>
      <c r="AG10" s="12" t="n">
        <v>3470.34115026146</v>
      </c>
      <c r="AH10" s="12" t="n">
        <v>3454.9425767088</v>
      </c>
      <c r="AI10" s="12" t="n">
        <v>3259.27006185176</v>
      </c>
      <c r="AJ10" s="12" t="n">
        <v>3133.94703505214</v>
      </c>
      <c r="AK10" s="12" t="n">
        <v>3202.36395160438</v>
      </c>
      <c r="AL10" s="12" t="n">
        <v>2492.4408854427</v>
      </c>
      <c r="AM10" s="12" t="n">
        <v>2481.4724250775</v>
      </c>
      <c r="AN10" s="12" t="n">
        <v>2639.65383281367</v>
      </c>
      <c r="AO10" s="12" t="s">
        <v>51</v>
      </c>
    </row>
    <row r="11" customFormat="false" ht="52.5" hidden="false" customHeight="false" outlineLevel="0" collapsed="false">
      <c r="A11" s="10" t="s">
        <v>55</v>
      </c>
      <c r="B11" s="9" t="s">
        <v>49</v>
      </c>
      <c r="C11" s="11" t="n">
        <v>12326.4861938302</v>
      </c>
      <c r="D11" s="11" t="n">
        <v>12808.6752676328</v>
      </c>
      <c r="E11" s="11" t="n">
        <v>13947.9911592034</v>
      </c>
      <c r="F11" s="11" t="n">
        <v>15696.9147828288</v>
      </c>
      <c r="G11" s="11" t="n">
        <v>17715.4991891998</v>
      </c>
      <c r="H11" s="11" t="n">
        <v>17453.9662853417</v>
      </c>
      <c r="I11" s="11" t="n">
        <v>19216.8553281079</v>
      </c>
      <c r="J11" s="11" t="n">
        <v>19995.9477357063</v>
      </c>
      <c r="K11" s="11" t="n">
        <v>21337.7879757171</v>
      </c>
      <c r="L11" s="11" t="n">
        <v>23697.1296673114</v>
      </c>
      <c r="M11" s="11" t="n">
        <v>25651.0746617801</v>
      </c>
      <c r="N11" s="11" t="n">
        <v>26708.2586483456</v>
      </c>
      <c r="O11" s="11" t="n">
        <v>28852.7484669534</v>
      </c>
      <c r="P11" s="11" t="n">
        <v>30408.6044707187</v>
      </c>
      <c r="Q11" s="11" t="n">
        <v>32067.5936260302</v>
      </c>
      <c r="R11" s="11" t="n">
        <v>34322.6437332445</v>
      </c>
      <c r="S11" s="11" t="n">
        <v>34894.7044470147</v>
      </c>
      <c r="T11" s="11" t="n">
        <v>35076.4927356657</v>
      </c>
      <c r="U11" s="11" t="n">
        <v>38468.7671836473</v>
      </c>
      <c r="V11" s="11" t="n">
        <v>41481.0800279272</v>
      </c>
      <c r="W11" s="11" t="n">
        <v>43624.3879294268</v>
      </c>
      <c r="X11" s="11" t="n">
        <v>42833.9563951236</v>
      </c>
      <c r="Y11" s="11" t="n">
        <v>43106.8255675224</v>
      </c>
      <c r="Z11" s="11" t="n">
        <v>42098.2318463953</v>
      </c>
      <c r="AA11" s="11" t="n">
        <v>44329.386290152</v>
      </c>
      <c r="AB11" s="11" t="n">
        <v>47646.0360729474</v>
      </c>
      <c r="AC11" s="11" t="n">
        <v>48100.5700641379</v>
      </c>
      <c r="AD11" s="11" t="n">
        <v>50847.5180481314</v>
      </c>
      <c r="AE11" s="11" t="n">
        <v>50881.1312300001</v>
      </c>
      <c r="AF11" s="11" t="n">
        <v>50728.1076688764</v>
      </c>
      <c r="AG11" s="11" t="n">
        <v>55304.8630752519</v>
      </c>
      <c r="AH11" s="11" t="n">
        <v>55345.2553195111</v>
      </c>
      <c r="AI11" s="11" t="n">
        <v>57207.5865104614</v>
      </c>
      <c r="AJ11" s="11" t="n">
        <v>55647.6215496144</v>
      </c>
      <c r="AK11" s="11" t="n">
        <v>56724.6718450403</v>
      </c>
      <c r="AL11" s="11" t="n">
        <v>57410.8446714308</v>
      </c>
      <c r="AM11" s="11" t="n">
        <v>60645.199643871</v>
      </c>
      <c r="AN11" s="11" t="n">
        <v>62393.4807016208</v>
      </c>
      <c r="AO11" s="11" t="s">
        <v>51</v>
      </c>
    </row>
    <row r="12" customFormat="false" ht="42" hidden="false" customHeight="false" outlineLevel="0" collapsed="false">
      <c r="A12" s="10" t="s">
        <v>56</v>
      </c>
      <c r="B12" s="9" t="s">
        <v>49</v>
      </c>
      <c r="C12" s="12" t="s">
        <v>51</v>
      </c>
      <c r="D12" s="12" t="s">
        <v>51</v>
      </c>
      <c r="E12" s="12" t="s">
        <v>51</v>
      </c>
      <c r="F12" s="12" t="s">
        <v>51</v>
      </c>
      <c r="G12" s="12" t="s">
        <v>51</v>
      </c>
      <c r="H12" s="12" t="s">
        <v>51</v>
      </c>
      <c r="I12" s="12" t="s">
        <v>51</v>
      </c>
      <c r="J12" s="12" t="s">
        <v>51</v>
      </c>
      <c r="K12" s="12" t="s">
        <v>51</v>
      </c>
      <c r="L12" s="12" t="s">
        <v>51</v>
      </c>
      <c r="M12" s="12" t="s">
        <v>51</v>
      </c>
      <c r="N12" s="12" t="s">
        <v>51</v>
      </c>
      <c r="O12" s="12" t="s">
        <v>51</v>
      </c>
      <c r="P12" s="12" t="s">
        <v>51</v>
      </c>
      <c r="Q12" s="12" t="s">
        <v>51</v>
      </c>
      <c r="R12" s="12" t="s">
        <v>51</v>
      </c>
      <c r="S12" s="12" t="s">
        <v>51</v>
      </c>
      <c r="T12" s="12" t="s">
        <v>51</v>
      </c>
      <c r="U12" s="12" t="s">
        <v>51</v>
      </c>
      <c r="V12" s="12" t="s">
        <v>51</v>
      </c>
      <c r="W12" s="12" t="s">
        <v>51</v>
      </c>
      <c r="X12" s="12" t="s">
        <v>51</v>
      </c>
      <c r="Y12" s="12" t="s">
        <v>51</v>
      </c>
      <c r="Z12" s="12" t="s">
        <v>51</v>
      </c>
      <c r="AA12" s="12" t="s">
        <v>51</v>
      </c>
      <c r="AB12" s="12" t="n">
        <v>41506.4565574077</v>
      </c>
      <c r="AC12" s="12" t="n">
        <v>41550.6421781845</v>
      </c>
      <c r="AD12" s="12" t="n">
        <v>43874.9592156932</v>
      </c>
      <c r="AE12" s="12" t="n">
        <v>44209.6733356944</v>
      </c>
      <c r="AF12" s="12" t="n">
        <v>44149.3513200029</v>
      </c>
      <c r="AG12" s="12" t="n">
        <v>48332.3468959605</v>
      </c>
      <c r="AH12" s="12" t="n">
        <v>48380.8273563354</v>
      </c>
      <c r="AI12" s="12" t="n">
        <v>50200.964916148</v>
      </c>
      <c r="AJ12" s="12" t="n">
        <v>48660.466544832</v>
      </c>
      <c r="AK12" s="12" t="n">
        <v>50201.7347527783</v>
      </c>
      <c r="AL12" s="12" t="n">
        <v>51118.6041790357</v>
      </c>
      <c r="AM12" s="12" t="n">
        <v>53420.4693961301</v>
      </c>
      <c r="AN12" s="12" t="n">
        <v>54852.6866740203</v>
      </c>
      <c r="AO12" s="12" t="s">
        <v>51</v>
      </c>
    </row>
    <row r="13" customFormat="false" ht="21" hidden="false" customHeight="false" outlineLevel="0" collapsed="false">
      <c r="A13" s="10" t="s">
        <v>57</v>
      </c>
      <c r="B13" s="9" t="s">
        <v>49</v>
      </c>
      <c r="C13" s="11" t="n">
        <v>2505.83086957486</v>
      </c>
      <c r="D13" s="11" t="n">
        <v>2682.9597482439</v>
      </c>
      <c r="E13" s="11" t="n">
        <v>2831.22293569684</v>
      </c>
      <c r="F13" s="11" t="n">
        <v>3221.53727947196</v>
      </c>
      <c r="G13" s="11" t="n">
        <v>3885.70249758059</v>
      </c>
      <c r="H13" s="11" t="n">
        <v>3971.40256344968</v>
      </c>
      <c r="I13" s="11" t="n">
        <v>4542.91323022984</v>
      </c>
      <c r="J13" s="11" t="n">
        <v>4978.0146547263</v>
      </c>
      <c r="K13" s="11" t="n">
        <v>5372.84311635372</v>
      </c>
      <c r="L13" s="11" t="n">
        <v>5739.18883488229</v>
      </c>
      <c r="M13" s="11" t="n">
        <v>6781.18847176629</v>
      </c>
      <c r="N13" s="11" t="n">
        <v>6316.99809005698</v>
      </c>
      <c r="O13" s="11" t="n">
        <v>6288.20297948816</v>
      </c>
      <c r="P13" s="11" t="n">
        <v>5983.84830825061</v>
      </c>
      <c r="Q13" s="11" t="n">
        <v>6009.48123997572</v>
      </c>
      <c r="R13" s="11" t="n">
        <v>6483.84910435038</v>
      </c>
      <c r="S13" s="11" t="n">
        <v>6471.37393138246</v>
      </c>
      <c r="T13" s="11" t="n">
        <v>6598.83189254318</v>
      </c>
      <c r="U13" s="11" t="n">
        <v>7721.36848505095</v>
      </c>
      <c r="V13" s="11" t="n">
        <v>8415.44008608236</v>
      </c>
      <c r="W13" s="11" t="n">
        <v>9079.1060967889</v>
      </c>
      <c r="X13" s="11" t="n">
        <v>9411.04283500648</v>
      </c>
      <c r="Y13" s="11" t="n">
        <v>10101.5401071881</v>
      </c>
      <c r="Z13" s="11" t="n">
        <v>9714.8217312612</v>
      </c>
      <c r="AA13" s="11" t="n">
        <v>9980.74757696344</v>
      </c>
      <c r="AB13" s="11" t="n">
        <v>10509.10211441</v>
      </c>
      <c r="AC13" s="11" t="n">
        <v>10146.8422716585</v>
      </c>
      <c r="AD13" s="11" t="n">
        <v>10634.6115105941</v>
      </c>
      <c r="AE13" s="11" t="n">
        <v>10687.7259609899</v>
      </c>
      <c r="AF13" s="11" t="n">
        <v>11535.1840878233</v>
      </c>
      <c r="AG13" s="11" t="n">
        <v>12462.0668089072</v>
      </c>
      <c r="AH13" s="11" t="n">
        <v>12852.341215328</v>
      </c>
      <c r="AI13" s="11" t="n">
        <v>13184.4408619057</v>
      </c>
      <c r="AJ13" s="11" t="n">
        <v>13588.2152017744</v>
      </c>
      <c r="AK13" s="11" t="n">
        <v>13894.4353320055</v>
      </c>
      <c r="AL13" s="11" t="n">
        <v>14437.748955627</v>
      </c>
      <c r="AM13" s="11" t="n">
        <v>15995.7320366758</v>
      </c>
      <c r="AN13" s="11" t="n">
        <v>17649.1993015815</v>
      </c>
      <c r="AO13" s="11" t="s">
        <v>51</v>
      </c>
    </row>
    <row r="14" customFormat="false" ht="94.5" hidden="false" customHeight="false" outlineLevel="0" collapsed="false">
      <c r="A14" s="10" t="s">
        <v>58</v>
      </c>
      <c r="B14" s="9" t="s">
        <v>49</v>
      </c>
      <c r="C14" s="12" t="n">
        <v>7535.75525065528</v>
      </c>
      <c r="D14" s="12" t="n">
        <v>8770.22617053468</v>
      </c>
      <c r="E14" s="12" t="n">
        <v>9491.33207829771</v>
      </c>
      <c r="F14" s="12" t="n">
        <v>10345.1242165649</v>
      </c>
      <c r="G14" s="12" t="n">
        <v>11729.0049636426</v>
      </c>
      <c r="H14" s="12" t="n">
        <v>12074.2380937293</v>
      </c>
      <c r="I14" s="12" t="n">
        <v>13442.2001133816</v>
      </c>
      <c r="J14" s="12" t="n">
        <v>14395.0610703912</v>
      </c>
      <c r="K14" s="12" t="n">
        <v>15816.4198275124</v>
      </c>
      <c r="L14" s="12" t="n">
        <v>17298.7137845425</v>
      </c>
      <c r="M14" s="12" t="n">
        <v>19386.6210927491</v>
      </c>
      <c r="N14" s="12" t="n">
        <v>20420.7644460237</v>
      </c>
      <c r="O14" s="12" t="n">
        <v>21556.6925274999</v>
      </c>
      <c r="P14" s="12" t="n">
        <v>23087.1778069561</v>
      </c>
      <c r="Q14" s="12" t="n">
        <v>24323.6262246528</v>
      </c>
      <c r="R14" s="12" t="n">
        <v>26119.4962279837</v>
      </c>
      <c r="S14" s="12" t="n">
        <v>28256.2582942918</v>
      </c>
      <c r="T14" s="12" t="n">
        <v>30342.5756980212</v>
      </c>
      <c r="U14" s="12" t="n">
        <v>32529.7547956463</v>
      </c>
      <c r="V14" s="12" t="n">
        <v>33681.0441411997</v>
      </c>
      <c r="W14" s="12" t="n">
        <v>37867.6923679674</v>
      </c>
      <c r="X14" s="12" t="n">
        <v>41409.2145177258</v>
      </c>
      <c r="Y14" s="12" t="n">
        <v>42906.9170432978</v>
      </c>
      <c r="Z14" s="12" t="n">
        <v>42655.1547848675</v>
      </c>
      <c r="AA14" s="12" t="n">
        <v>43870.1090020189</v>
      </c>
      <c r="AB14" s="12" t="n">
        <v>45086.1026501918</v>
      </c>
      <c r="AC14" s="12" t="n">
        <v>44502.4488442634</v>
      </c>
      <c r="AD14" s="12" t="n">
        <v>46162.4254858932</v>
      </c>
      <c r="AE14" s="12" t="n">
        <v>47757.3912192945</v>
      </c>
      <c r="AF14" s="12" t="n">
        <v>49634.2895635504</v>
      </c>
      <c r="AG14" s="12" t="n">
        <v>53034.4573905444</v>
      </c>
      <c r="AH14" s="12" t="n">
        <v>56385.5210824345</v>
      </c>
      <c r="AI14" s="12" t="n">
        <v>60617.8000723408</v>
      </c>
      <c r="AJ14" s="12" t="n">
        <v>63328.1991867849</v>
      </c>
      <c r="AK14" s="12" t="n">
        <v>65908.2644899685</v>
      </c>
      <c r="AL14" s="12" t="n">
        <v>68979.9855863062</v>
      </c>
      <c r="AM14" s="12" t="n">
        <v>71914.7099020832</v>
      </c>
      <c r="AN14" s="12" t="n">
        <v>76679.4582617892</v>
      </c>
      <c r="AO14" s="12" t="s">
        <v>51</v>
      </c>
    </row>
    <row r="15" customFormat="false" ht="84" hidden="false" customHeight="false" outlineLevel="0" collapsed="false">
      <c r="A15" s="10" t="s">
        <v>59</v>
      </c>
      <c r="B15" s="9" t="s">
        <v>49</v>
      </c>
      <c r="C15" s="11" t="n">
        <v>4008.13796855683</v>
      </c>
      <c r="D15" s="11" t="n">
        <v>4360.57312510506</v>
      </c>
      <c r="E15" s="11" t="n">
        <v>5105.69971833305</v>
      </c>
      <c r="F15" s="11" t="n">
        <v>6187.82106103279</v>
      </c>
      <c r="G15" s="11" t="n">
        <v>6814.12951759002</v>
      </c>
      <c r="H15" s="11" t="n">
        <v>7664.50652550606</v>
      </c>
      <c r="I15" s="11" t="n">
        <v>9661.17141667964</v>
      </c>
      <c r="J15" s="11" t="n">
        <v>10663.7081194414</v>
      </c>
      <c r="K15" s="11" t="n">
        <v>12629.421961635</v>
      </c>
      <c r="L15" s="11" t="n">
        <v>14860.0203509196</v>
      </c>
      <c r="M15" s="11" t="n">
        <v>15996.5390901379</v>
      </c>
      <c r="N15" s="11" t="n">
        <v>19534.5231467203</v>
      </c>
      <c r="O15" s="11" t="n">
        <v>21006.765917133</v>
      </c>
      <c r="P15" s="11" t="n">
        <v>21655.8039722952</v>
      </c>
      <c r="Q15" s="11" t="n">
        <v>24585.4739592421</v>
      </c>
      <c r="R15" s="11" t="n">
        <v>25651.2022936815</v>
      </c>
      <c r="S15" s="11" t="n">
        <v>27628.0876933262</v>
      </c>
      <c r="T15" s="11" t="n">
        <v>29878.160577526</v>
      </c>
      <c r="U15" s="11" t="n">
        <v>32915.4008678549</v>
      </c>
      <c r="V15" s="11" t="n">
        <v>35161.9938768051</v>
      </c>
      <c r="W15" s="11" t="n">
        <v>38071.9545325801</v>
      </c>
      <c r="X15" s="11" t="n">
        <v>41731.8961599113</v>
      </c>
      <c r="Y15" s="11" t="n">
        <v>44924.3846627604</v>
      </c>
      <c r="Z15" s="11" t="n">
        <v>46442.6716622006</v>
      </c>
      <c r="AA15" s="11" t="n">
        <v>49529.9167266741</v>
      </c>
      <c r="AB15" s="11" t="n">
        <v>52534.6392007026</v>
      </c>
      <c r="AC15" s="11" t="n">
        <v>54497.2300105814</v>
      </c>
      <c r="AD15" s="11" t="n">
        <v>56920.8024393493</v>
      </c>
      <c r="AE15" s="11" t="n">
        <v>59485.2098748512</v>
      </c>
      <c r="AF15" s="11" t="n">
        <v>62437.6166427921</v>
      </c>
      <c r="AG15" s="11" t="n">
        <v>69809.3422258554</v>
      </c>
      <c r="AH15" s="11" t="n">
        <v>73610.2081590989</v>
      </c>
      <c r="AI15" s="11" t="n">
        <v>77588.7730536219</v>
      </c>
      <c r="AJ15" s="11" t="n">
        <v>77834.7554585044</v>
      </c>
      <c r="AK15" s="11" t="n">
        <v>80495.2114450963</v>
      </c>
      <c r="AL15" s="11" t="n">
        <v>84783.4525295592</v>
      </c>
      <c r="AM15" s="11" t="n">
        <v>90347.0416461077</v>
      </c>
      <c r="AN15" s="11" t="n">
        <v>97096.2374842432</v>
      </c>
      <c r="AO15" s="11" t="s">
        <v>51</v>
      </c>
    </row>
    <row r="16" customFormat="false" ht="42" hidden="false" customHeight="false" outlineLevel="0" collapsed="false">
      <c r="A16" s="10" t="s">
        <v>60</v>
      </c>
      <c r="B16" s="9" t="s">
        <v>49</v>
      </c>
      <c r="C16" s="12" t="n">
        <v>5972.16840015947</v>
      </c>
      <c r="D16" s="12" t="n">
        <v>6662.25794335395</v>
      </c>
      <c r="E16" s="12" t="n">
        <v>7498.76486269308</v>
      </c>
      <c r="F16" s="12" t="n">
        <v>8518.48449784005</v>
      </c>
      <c r="G16" s="12" t="n">
        <v>9694.51668349558</v>
      </c>
      <c r="H16" s="12" t="n">
        <v>11116.0436144191</v>
      </c>
      <c r="I16" s="12" t="n">
        <v>12649.5324108597</v>
      </c>
      <c r="J16" s="12" t="n">
        <v>14153.5204874164</v>
      </c>
      <c r="K16" s="12" t="n">
        <v>15905.6283601143</v>
      </c>
      <c r="L16" s="12" t="n">
        <v>18174.226021274</v>
      </c>
      <c r="M16" s="12" t="n">
        <v>21168.2727911242</v>
      </c>
      <c r="N16" s="12" t="n">
        <v>24108.361243198</v>
      </c>
      <c r="O16" s="12" t="n">
        <v>25764.3338590241</v>
      </c>
      <c r="P16" s="12" t="n">
        <v>26643.9769284244</v>
      </c>
      <c r="Q16" s="12" t="n">
        <v>28554.820241851</v>
      </c>
      <c r="R16" s="12" t="n">
        <v>28844.593212035</v>
      </c>
      <c r="S16" s="12" t="n">
        <v>29793.1327062436</v>
      </c>
      <c r="T16" s="12" t="n">
        <v>30876.6103484618</v>
      </c>
      <c r="U16" s="12" t="n">
        <v>32139.219967546</v>
      </c>
      <c r="V16" s="12" t="n">
        <v>34014.7591210588</v>
      </c>
      <c r="W16" s="12" t="n">
        <v>36156.0664086576</v>
      </c>
      <c r="X16" s="12" t="n">
        <v>39074.4543228198</v>
      </c>
      <c r="Y16" s="12" t="n">
        <v>40252.6572063778</v>
      </c>
      <c r="Z16" s="12" t="n">
        <v>42340.345099627</v>
      </c>
      <c r="AA16" s="12" t="n">
        <v>44664.7679610386</v>
      </c>
      <c r="AB16" s="12" t="n">
        <v>46574.7118419761</v>
      </c>
      <c r="AC16" s="12" t="n">
        <v>47339.7159764495</v>
      </c>
      <c r="AD16" s="12" t="n">
        <v>48858.2738290827</v>
      </c>
      <c r="AE16" s="12" t="n">
        <v>49775.8028484326</v>
      </c>
      <c r="AF16" s="12" t="n">
        <v>52775.9366234344</v>
      </c>
      <c r="AG16" s="12" t="n">
        <v>56792.2001787022</v>
      </c>
      <c r="AH16" s="12" t="n">
        <v>59726.1834863167</v>
      </c>
      <c r="AI16" s="12" t="n">
        <v>64390.1162265528</v>
      </c>
      <c r="AJ16" s="12" t="n">
        <v>66197.8442926832</v>
      </c>
      <c r="AK16" s="12" t="n">
        <v>67432.035632335</v>
      </c>
      <c r="AL16" s="12" t="n">
        <v>70764.0005613517</v>
      </c>
      <c r="AM16" s="12" t="n">
        <v>73793.5740186029</v>
      </c>
      <c r="AN16" s="12" t="n">
        <v>77833.3740192531</v>
      </c>
      <c r="AO16" s="12" t="s">
        <v>51</v>
      </c>
    </row>
    <row r="17" customFormat="false" ht="73.5" hidden="false" customHeight="false" outlineLevel="0" collapsed="false">
      <c r="A17" s="10" t="s">
        <v>61</v>
      </c>
      <c r="B17" s="9" t="s">
        <v>49</v>
      </c>
      <c r="C17" s="11" t="s">
        <v>51</v>
      </c>
      <c r="D17" s="11" t="s">
        <v>51</v>
      </c>
      <c r="E17" s="11" t="s">
        <v>51</v>
      </c>
      <c r="F17" s="11" t="s">
        <v>51</v>
      </c>
      <c r="G17" s="11" t="s">
        <v>51</v>
      </c>
      <c r="H17" s="11" t="s">
        <v>51</v>
      </c>
      <c r="I17" s="11" t="s">
        <v>51</v>
      </c>
      <c r="J17" s="11" t="s">
        <v>51</v>
      </c>
      <c r="K17" s="11" t="s">
        <v>51</v>
      </c>
      <c r="L17" s="11" t="s">
        <v>51</v>
      </c>
      <c r="M17" s="11" t="s">
        <v>51</v>
      </c>
      <c r="N17" s="11" t="s">
        <v>51</v>
      </c>
      <c r="O17" s="11" t="s">
        <v>51</v>
      </c>
      <c r="P17" s="11" t="s">
        <v>51</v>
      </c>
      <c r="Q17" s="11" t="s">
        <v>51</v>
      </c>
      <c r="R17" s="11" t="s">
        <v>51</v>
      </c>
      <c r="S17" s="11" t="s">
        <v>51</v>
      </c>
      <c r="T17" s="11" t="s">
        <v>51</v>
      </c>
      <c r="U17" s="11" t="s">
        <v>51</v>
      </c>
      <c r="V17" s="11" t="s">
        <v>51</v>
      </c>
      <c r="W17" s="11" t="s">
        <v>51</v>
      </c>
      <c r="X17" s="11" t="s">
        <v>51</v>
      </c>
      <c r="Y17" s="11" t="s">
        <v>51</v>
      </c>
      <c r="Z17" s="11" t="s">
        <v>51</v>
      </c>
      <c r="AA17" s="11" t="s">
        <v>51</v>
      </c>
      <c r="AB17" s="11" t="s">
        <v>51</v>
      </c>
      <c r="AC17" s="11" t="s">
        <v>51</v>
      </c>
      <c r="AD17" s="11" t="s">
        <v>51</v>
      </c>
      <c r="AE17" s="11" t="s">
        <v>51</v>
      </c>
      <c r="AF17" s="11" t="s">
        <v>51</v>
      </c>
      <c r="AG17" s="11" t="s">
        <v>51</v>
      </c>
      <c r="AH17" s="11" t="s">
        <v>51</v>
      </c>
      <c r="AI17" s="11" t="s">
        <v>51</v>
      </c>
      <c r="AJ17" s="11" t="s">
        <v>51</v>
      </c>
      <c r="AK17" s="11" t="s">
        <v>51</v>
      </c>
      <c r="AL17" s="11" t="s">
        <v>51</v>
      </c>
      <c r="AM17" s="11" t="s">
        <v>51</v>
      </c>
      <c r="AN17" s="11" t="s">
        <v>51</v>
      </c>
      <c r="AO17" s="11" t="s">
        <v>51</v>
      </c>
    </row>
    <row r="18" customFormat="false" ht="42" hidden="false" customHeight="false" outlineLevel="0" collapsed="false">
      <c r="A18" s="10" t="s">
        <v>62</v>
      </c>
      <c r="B18" s="9" t="s">
        <v>49</v>
      </c>
      <c r="C18" s="12" t="n">
        <v>2096.29303735048</v>
      </c>
      <c r="D18" s="12" t="n">
        <v>2384.58174586159</v>
      </c>
      <c r="E18" s="12" t="n">
        <v>2602.17079531212</v>
      </c>
      <c r="F18" s="12" t="n">
        <v>3248.00860099609</v>
      </c>
      <c r="G18" s="12" t="n">
        <v>4363.56147534871</v>
      </c>
      <c r="H18" s="12" t="n">
        <v>5064.77994208579</v>
      </c>
      <c r="I18" s="12" t="n">
        <v>6294.48943694858</v>
      </c>
      <c r="J18" s="12" t="n">
        <v>6851.15631063257</v>
      </c>
      <c r="K18" s="12" t="n">
        <v>7687.40903984987</v>
      </c>
      <c r="L18" s="12" t="n">
        <v>8472.38082963898</v>
      </c>
      <c r="M18" s="12" t="n">
        <v>9405.620855004</v>
      </c>
      <c r="N18" s="12" t="n">
        <v>10493.9102150216</v>
      </c>
      <c r="O18" s="12" t="n">
        <v>11348.8128995167</v>
      </c>
      <c r="P18" s="12" t="n">
        <v>11762.3543148726</v>
      </c>
      <c r="Q18" s="12" t="n">
        <v>12100.2842079677</v>
      </c>
      <c r="R18" s="12" t="n">
        <v>12557.1947332389</v>
      </c>
      <c r="S18" s="12" t="n">
        <v>12728.2344863799</v>
      </c>
      <c r="T18" s="12" t="n">
        <v>14466.02505321</v>
      </c>
      <c r="U18" s="12" t="n">
        <v>15797.0711728788</v>
      </c>
      <c r="V18" s="12" t="n">
        <v>17694.2159233359</v>
      </c>
      <c r="W18" s="12" t="n">
        <v>18440.5343009762</v>
      </c>
      <c r="X18" s="12" t="n">
        <v>19063.7374446192</v>
      </c>
      <c r="Y18" s="12" t="n">
        <v>20063.1674873976</v>
      </c>
      <c r="Z18" s="12" t="n">
        <v>20699.4451142327</v>
      </c>
      <c r="AA18" s="12" t="n">
        <v>22405.3392310726</v>
      </c>
      <c r="AB18" s="12" t="n">
        <v>22704.1452823361</v>
      </c>
      <c r="AC18" s="12" t="n">
        <v>24127.7966994016</v>
      </c>
      <c r="AD18" s="12" t="n">
        <v>25871.4761247732</v>
      </c>
      <c r="AE18" s="12" t="n">
        <v>26536.75234557</v>
      </c>
      <c r="AF18" s="12" t="n">
        <v>28521.1144272145</v>
      </c>
      <c r="AG18" s="12" t="n">
        <v>31306.0416730514</v>
      </c>
      <c r="AH18" s="12" t="n">
        <v>30969.813910932</v>
      </c>
      <c r="AI18" s="12" t="n">
        <v>33096.500554674</v>
      </c>
      <c r="AJ18" s="12" t="n">
        <v>32976.6170546639</v>
      </c>
      <c r="AK18" s="12" t="n">
        <v>35636.3311153911</v>
      </c>
      <c r="AL18" s="12" t="n">
        <v>36960.9797007664</v>
      </c>
      <c r="AM18" s="12" t="n">
        <v>39153.3947856109</v>
      </c>
      <c r="AN18" s="12" t="n">
        <v>41538.8351672322</v>
      </c>
      <c r="AO18" s="12" t="s">
        <v>51</v>
      </c>
    </row>
    <row r="19" customFormat="false" ht="31.5" hidden="false" customHeight="false" outlineLevel="0" collapsed="false">
      <c r="A19" s="10" t="s">
        <v>63</v>
      </c>
      <c r="B19" s="9" t="s">
        <v>49</v>
      </c>
      <c r="C19" s="11" t="s">
        <v>51</v>
      </c>
      <c r="D19" s="11" t="s">
        <v>51</v>
      </c>
      <c r="E19" s="11" t="s">
        <v>51</v>
      </c>
      <c r="F19" s="11" t="s">
        <v>51</v>
      </c>
      <c r="G19" s="11" t="s">
        <v>51</v>
      </c>
      <c r="H19" s="11" t="s">
        <v>51</v>
      </c>
      <c r="I19" s="11" t="s">
        <v>51</v>
      </c>
      <c r="J19" s="11" t="s">
        <v>51</v>
      </c>
      <c r="K19" s="11" t="s">
        <v>51</v>
      </c>
      <c r="L19" s="11" t="s">
        <v>51</v>
      </c>
      <c r="M19" s="11" t="s">
        <v>51</v>
      </c>
      <c r="N19" s="11" t="s">
        <v>51</v>
      </c>
      <c r="O19" s="11" t="s">
        <v>51</v>
      </c>
      <c r="P19" s="11" t="s">
        <v>51</v>
      </c>
      <c r="Q19" s="11" t="s">
        <v>51</v>
      </c>
      <c r="R19" s="11" t="s">
        <v>51</v>
      </c>
      <c r="S19" s="11" t="s">
        <v>51</v>
      </c>
      <c r="T19" s="11" t="s">
        <v>51</v>
      </c>
      <c r="U19" s="11" t="s">
        <v>51</v>
      </c>
      <c r="V19" s="11" t="s">
        <v>51</v>
      </c>
      <c r="W19" s="11" t="s">
        <v>51</v>
      </c>
      <c r="X19" s="11" t="s">
        <v>51</v>
      </c>
      <c r="Y19" s="11" t="s">
        <v>51</v>
      </c>
      <c r="Z19" s="11" t="s">
        <v>51</v>
      </c>
      <c r="AA19" s="11" t="s">
        <v>51</v>
      </c>
      <c r="AB19" s="11" t="n">
        <v>25075.2023544078</v>
      </c>
      <c r="AC19" s="11" t="n">
        <v>26426.8157920492</v>
      </c>
      <c r="AD19" s="11" t="n">
        <v>27987.6676996652</v>
      </c>
      <c r="AE19" s="11" t="n">
        <v>28674.6004563809</v>
      </c>
      <c r="AF19" s="11" t="n">
        <v>30793.4165227682</v>
      </c>
      <c r="AG19" s="11" t="n">
        <v>33495.7417496134</v>
      </c>
      <c r="AH19" s="11" t="n">
        <v>33325.5438371527</v>
      </c>
      <c r="AI19" s="11" t="n">
        <v>35443.2905761598</v>
      </c>
      <c r="AJ19" s="11" t="n">
        <v>35792.8781791784</v>
      </c>
      <c r="AK19" s="11" t="n">
        <v>37822.0290670926</v>
      </c>
      <c r="AL19" s="11" t="n">
        <v>39944.861187161</v>
      </c>
      <c r="AM19" s="11" t="n">
        <v>41860.3442662741</v>
      </c>
      <c r="AN19" s="11" t="n">
        <v>44362.8596690639</v>
      </c>
      <c r="AO19" s="11" t="s">
        <v>51</v>
      </c>
    </row>
    <row r="20" customFormat="false" ht="31.5" hidden="false" customHeight="false" outlineLevel="0" collapsed="false">
      <c r="A20" s="10" t="s">
        <v>64</v>
      </c>
      <c r="B20" s="9" t="s">
        <v>49</v>
      </c>
      <c r="C20" s="12" t="s">
        <v>51</v>
      </c>
      <c r="D20" s="12" t="s">
        <v>51</v>
      </c>
      <c r="E20" s="12" t="s">
        <v>51</v>
      </c>
      <c r="F20" s="12" t="s">
        <v>51</v>
      </c>
      <c r="G20" s="12" t="s">
        <v>51</v>
      </c>
      <c r="H20" s="12" t="s">
        <v>51</v>
      </c>
      <c r="I20" s="12" t="s">
        <v>51</v>
      </c>
      <c r="J20" s="12" t="s">
        <v>51</v>
      </c>
      <c r="K20" s="12" t="s">
        <v>51</v>
      </c>
      <c r="L20" s="12" t="s">
        <v>51</v>
      </c>
      <c r="M20" s="12" t="s">
        <v>51</v>
      </c>
      <c r="N20" s="12" t="s">
        <v>51</v>
      </c>
      <c r="O20" s="12" t="s">
        <v>51</v>
      </c>
      <c r="P20" s="12" t="s">
        <v>51</v>
      </c>
      <c r="Q20" s="12" t="s">
        <v>51</v>
      </c>
      <c r="R20" s="12" t="s">
        <v>51</v>
      </c>
      <c r="S20" s="12" t="s">
        <v>51</v>
      </c>
      <c r="T20" s="12" t="s">
        <v>51</v>
      </c>
      <c r="U20" s="12" t="s">
        <v>51</v>
      </c>
      <c r="V20" s="12" t="s">
        <v>51</v>
      </c>
      <c r="W20" s="12" t="s">
        <v>51</v>
      </c>
      <c r="X20" s="12" t="s">
        <v>51</v>
      </c>
      <c r="Y20" s="12" t="s">
        <v>51</v>
      </c>
      <c r="Z20" s="12" t="s">
        <v>51</v>
      </c>
      <c r="AA20" s="12" t="s">
        <v>51</v>
      </c>
      <c r="AB20" s="12" t="n">
        <v>2371.05707207178</v>
      </c>
      <c r="AC20" s="12" t="n">
        <v>2299.01909264757</v>
      </c>
      <c r="AD20" s="12" t="n">
        <v>2116.19157489197</v>
      </c>
      <c r="AE20" s="12" t="n">
        <v>2137.84811081091</v>
      </c>
      <c r="AF20" s="12" t="n">
        <v>2272.3020955537</v>
      </c>
      <c r="AG20" s="12" t="n">
        <v>2189.70007656194</v>
      </c>
      <c r="AH20" s="12" t="n">
        <v>2355.7299262207</v>
      </c>
      <c r="AI20" s="12" t="n">
        <v>2346.79002148581</v>
      </c>
      <c r="AJ20" s="12" t="n">
        <v>2816.26112451458</v>
      </c>
      <c r="AK20" s="12" t="n">
        <v>2185.69795170153</v>
      </c>
      <c r="AL20" s="12" t="n">
        <v>2983.88148639455</v>
      </c>
      <c r="AM20" s="12" t="n">
        <v>2706.94948066315</v>
      </c>
      <c r="AN20" s="12" t="n">
        <v>2824.02450183177</v>
      </c>
      <c r="AO20" s="12" t="s">
        <v>51</v>
      </c>
    </row>
    <row r="21" customFormat="false" ht="31.5" hidden="false" customHeight="false" outlineLevel="0" collapsed="false">
      <c r="A21" s="10" t="s">
        <v>65</v>
      </c>
      <c r="B21" s="9" t="s">
        <v>49</v>
      </c>
      <c r="C21" s="11" t="s">
        <v>51</v>
      </c>
      <c r="D21" s="11" t="s">
        <v>51</v>
      </c>
      <c r="E21" s="11" t="s">
        <v>51</v>
      </c>
      <c r="F21" s="11" t="s">
        <v>51</v>
      </c>
      <c r="G21" s="11" t="s">
        <v>51</v>
      </c>
      <c r="H21" s="11" t="s">
        <v>51</v>
      </c>
      <c r="I21" s="11" t="s">
        <v>51</v>
      </c>
      <c r="J21" s="11" t="s">
        <v>51</v>
      </c>
      <c r="K21" s="11" t="s">
        <v>51</v>
      </c>
      <c r="L21" s="11" t="s">
        <v>51</v>
      </c>
      <c r="M21" s="11" t="s">
        <v>51</v>
      </c>
      <c r="N21" s="11" t="s">
        <v>51</v>
      </c>
      <c r="O21" s="11" t="s">
        <v>51</v>
      </c>
      <c r="P21" s="11" t="s">
        <v>51</v>
      </c>
      <c r="Q21" s="11" t="s">
        <v>51</v>
      </c>
      <c r="R21" s="11" t="s">
        <v>51</v>
      </c>
      <c r="S21" s="11" t="s">
        <v>51</v>
      </c>
      <c r="T21" s="11" t="s">
        <v>51</v>
      </c>
      <c r="U21" s="11" t="s">
        <v>51</v>
      </c>
      <c r="V21" s="11" t="s">
        <v>51</v>
      </c>
      <c r="W21" s="11" t="s">
        <v>51</v>
      </c>
      <c r="X21" s="11" t="s">
        <v>51</v>
      </c>
      <c r="Y21" s="11" t="s">
        <v>51</v>
      </c>
      <c r="Z21" s="11" t="s">
        <v>51</v>
      </c>
      <c r="AA21" s="11" t="s">
        <v>51</v>
      </c>
      <c r="AB21" s="11" t="s">
        <v>51</v>
      </c>
      <c r="AC21" s="11" t="s">
        <v>51</v>
      </c>
      <c r="AD21" s="11" t="s">
        <v>51</v>
      </c>
      <c r="AE21" s="11" t="s">
        <v>51</v>
      </c>
      <c r="AF21" s="11" t="s">
        <v>51</v>
      </c>
      <c r="AG21" s="11" t="s">
        <v>51</v>
      </c>
      <c r="AH21" s="11" t="s">
        <v>51</v>
      </c>
      <c r="AI21" s="11" t="s">
        <v>51</v>
      </c>
      <c r="AJ21" s="11" t="s">
        <v>51</v>
      </c>
      <c r="AK21" s="11" t="s">
        <v>51</v>
      </c>
      <c r="AL21" s="11" t="s">
        <v>51</v>
      </c>
      <c r="AM21" s="11" t="s">
        <v>51</v>
      </c>
      <c r="AN21" s="11" t="s">
        <v>51</v>
      </c>
      <c r="AO21" s="11" t="s">
        <v>51</v>
      </c>
    </row>
    <row r="22" customFormat="false" ht="12.75" hidden="false" customHeight="false" outlineLevel="0" collapsed="false">
      <c r="A22" s="13" t="s">
        <v>73</v>
      </c>
    </row>
    <row r="23" customFormat="false" ht="12.75" hidden="false" customHeight="false" outlineLevel="0" collapsed="false">
      <c r="A23" s="14" t="s">
        <v>67</v>
      </c>
    </row>
    <row r="24" customFormat="false" ht="12.75" hidden="false" customHeight="false" outlineLevel="0" collapsed="false">
      <c r="A24" s="15" t="s">
        <v>68</v>
      </c>
      <c r="B24" s="14" t="s">
        <v>69</v>
      </c>
    </row>
  </sheetData>
  <mergeCells count="7">
    <mergeCell ref="A2:B2"/>
    <mergeCell ref="C2:AO2"/>
    <mergeCell ref="A3:B3"/>
    <mergeCell ref="C3:AO3"/>
    <mergeCell ref="A4:B4"/>
    <mergeCell ref="C4:AO4"/>
    <mergeCell ref="A5:B5"/>
  </mergeCells>
  <hyperlinks>
    <hyperlink ref="C2" r:id="rId2" display="Belgium"/>
    <hyperlink ref="A22" r:id="rId3" display="data extracted on 2009/01/22 00:15 from OECD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45.75" hidden="false" customHeight="false" outlineLevel="0" collapsed="false">
      <c r="A1" s="2" t="s">
        <v>1</v>
      </c>
    </row>
    <row r="2" customFormat="false" ht="12.75" hidden="false" customHeight="true" outlineLevel="0" collapsed="false">
      <c r="A2" s="3" t="s">
        <v>2</v>
      </c>
      <c r="B2" s="3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2.75" hidden="false" customHeight="true" outlineLevel="0" collapsed="false">
      <c r="A3" s="3" t="s">
        <v>4</v>
      </c>
      <c r="B3" s="3"/>
      <c r="C3" s="5" t="s">
        <v>7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2.75" hidden="false" customHeight="true" outlineLevel="0" collapsed="false">
      <c r="A4" s="3" t="s">
        <v>6</v>
      </c>
      <c r="B4" s="3"/>
      <c r="C4" s="5" t="s">
        <v>7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2.75" hidden="false" customHeight="true" outlineLevel="0" collapsed="false">
      <c r="A5" s="6" t="s">
        <v>8</v>
      </c>
      <c r="B5" s="6"/>
      <c r="C5" s="7" t="s">
        <v>9</v>
      </c>
      <c r="D5" s="7" t="s">
        <v>10</v>
      </c>
      <c r="E5" s="7" t="s">
        <v>11</v>
      </c>
      <c r="F5" s="7" t="s">
        <v>12</v>
      </c>
      <c r="G5" s="7" t="s">
        <v>13</v>
      </c>
      <c r="H5" s="7" t="s">
        <v>14</v>
      </c>
      <c r="I5" s="7" t="s">
        <v>15</v>
      </c>
      <c r="J5" s="7" t="s">
        <v>16</v>
      </c>
      <c r="K5" s="7" t="s">
        <v>17</v>
      </c>
      <c r="L5" s="7" t="s">
        <v>18</v>
      </c>
      <c r="M5" s="7" t="s">
        <v>19</v>
      </c>
      <c r="N5" s="7" t="s">
        <v>20</v>
      </c>
      <c r="O5" s="7" t="s">
        <v>21</v>
      </c>
      <c r="P5" s="7" t="s">
        <v>22</v>
      </c>
      <c r="Q5" s="7" t="s">
        <v>23</v>
      </c>
      <c r="R5" s="7" t="s">
        <v>24</v>
      </c>
      <c r="S5" s="7" t="s">
        <v>25</v>
      </c>
      <c r="T5" s="7" t="s">
        <v>26</v>
      </c>
      <c r="U5" s="7" t="s">
        <v>27</v>
      </c>
      <c r="V5" s="7" t="s">
        <v>28</v>
      </c>
      <c r="W5" s="7" t="s">
        <v>29</v>
      </c>
      <c r="X5" s="7" t="s">
        <v>30</v>
      </c>
      <c r="Y5" s="7" t="s">
        <v>31</v>
      </c>
      <c r="Z5" s="7" t="s">
        <v>32</v>
      </c>
      <c r="AA5" s="7" t="s">
        <v>33</v>
      </c>
      <c r="AB5" s="7" t="s">
        <v>34</v>
      </c>
      <c r="AC5" s="7" t="s">
        <v>35</v>
      </c>
      <c r="AD5" s="7" t="s">
        <v>36</v>
      </c>
      <c r="AE5" s="7" t="s">
        <v>37</v>
      </c>
      <c r="AF5" s="7" t="s">
        <v>38</v>
      </c>
      <c r="AG5" s="7" t="s">
        <v>39</v>
      </c>
      <c r="AH5" s="7" t="s">
        <v>40</v>
      </c>
      <c r="AI5" s="7" t="s">
        <v>41</v>
      </c>
      <c r="AJ5" s="7" t="s">
        <v>42</v>
      </c>
      <c r="AK5" s="7" t="s">
        <v>43</v>
      </c>
      <c r="AL5" s="7" t="s">
        <v>44</v>
      </c>
      <c r="AM5" s="7" t="s">
        <v>45</v>
      </c>
      <c r="AN5" s="7" t="s">
        <v>46</v>
      </c>
      <c r="AO5" s="7" t="s">
        <v>47</v>
      </c>
    </row>
    <row r="6" customFormat="false" ht="22.5" hidden="false" customHeight="false" outlineLevel="0" collapsed="false">
      <c r="A6" s="8" t="s">
        <v>48</v>
      </c>
      <c r="B6" s="9" t="s">
        <v>49</v>
      </c>
      <c r="C6" s="9" t="s">
        <v>49</v>
      </c>
      <c r="D6" s="9" t="s">
        <v>49</v>
      </c>
      <c r="E6" s="9" t="s">
        <v>49</v>
      </c>
      <c r="F6" s="9" t="s">
        <v>49</v>
      </c>
      <c r="G6" s="9" t="s">
        <v>49</v>
      </c>
      <c r="H6" s="9" t="s">
        <v>49</v>
      </c>
      <c r="I6" s="9" t="s">
        <v>49</v>
      </c>
      <c r="J6" s="9" t="s">
        <v>49</v>
      </c>
      <c r="K6" s="9" t="s">
        <v>49</v>
      </c>
      <c r="L6" s="9" t="s">
        <v>49</v>
      </c>
      <c r="M6" s="9" t="s">
        <v>49</v>
      </c>
      <c r="N6" s="9" t="s">
        <v>49</v>
      </c>
      <c r="O6" s="9" t="s">
        <v>49</v>
      </c>
      <c r="P6" s="9" t="s">
        <v>49</v>
      </c>
      <c r="Q6" s="9" t="s">
        <v>49</v>
      </c>
      <c r="R6" s="9" t="s">
        <v>49</v>
      </c>
      <c r="S6" s="9" t="s">
        <v>49</v>
      </c>
      <c r="T6" s="9" t="s">
        <v>49</v>
      </c>
      <c r="U6" s="9" t="s">
        <v>49</v>
      </c>
      <c r="V6" s="9" t="s">
        <v>49</v>
      </c>
      <c r="W6" s="9" t="s">
        <v>49</v>
      </c>
      <c r="X6" s="9" t="s">
        <v>49</v>
      </c>
      <c r="Y6" s="9" t="s">
        <v>49</v>
      </c>
      <c r="Z6" s="9" t="s">
        <v>49</v>
      </c>
      <c r="AA6" s="9" t="s">
        <v>49</v>
      </c>
      <c r="AB6" s="9" t="s">
        <v>49</v>
      </c>
      <c r="AC6" s="9" t="s">
        <v>49</v>
      </c>
      <c r="AD6" s="9" t="s">
        <v>49</v>
      </c>
      <c r="AE6" s="9" t="s">
        <v>49</v>
      </c>
      <c r="AF6" s="9" t="s">
        <v>49</v>
      </c>
      <c r="AG6" s="9" t="s">
        <v>49</v>
      </c>
      <c r="AH6" s="9" t="s">
        <v>49</v>
      </c>
      <c r="AI6" s="9" t="s">
        <v>49</v>
      </c>
      <c r="AJ6" s="9" t="s">
        <v>49</v>
      </c>
      <c r="AK6" s="9" t="s">
        <v>49</v>
      </c>
      <c r="AL6" s="9" t="s">
        <v>49</v>
      </c>
      <c r="AM6" s="9" t="s">
        <v>49</v>
      </c>
      <c r="AN6" s="9" t="s">
        <v>49</v>
      </c>
      <c r="AO6" s="9" t="s">
        <v>49</v>
      </c>
    </row>
    <row r="7" customFormat="false" ht="63" hidden="false" customHeight="false" outlineLevel="0" collapsed="false">
      <c r="A7" s="10" t="s">
        <v>50</v>
      </c>
      <c r="B7" s="9" t="s">
        <v>49</v>
      </c>
      <c r="C7" s="11" t="n">
        <v>134002.876680535</v>
      </c>
      <c r="D7" s="11" t="n">
        <v>139343.999981468</v>
      </c>
      <c r="E7" s="11" t="n">
        <v>146723.106981758</v>
      </c>
      <c r="F7" s="11" t="n">
        <v>156086.538573788</v>
      </c>
      <c r="G7" s="11" t="n">
        <v>163212.291887485</v>
      </c>
      <c r="H7" s="11" t="n">
        <v>160003.633574336</v>
      </c>
      <c r="I7" s="11" t="n">
        <v>169048.232376923</v>
      </c>
      <c r="J7" s="11" t="n">
        <v>170106.736000647</v>
      </c>
      <c r="K7" s="11" t="n">
        <v>174940.993510295</v>
      </c>
      <c r="L7" s="11" t="n">
        <v>179036.489936097</v>
      </c>
      <c r="M7" s="11" t="n">
        <v>186992.968305434</v>
      </c>
      <c r="N7" s="11" t="n">
        <v>186470.727575858</v>
      </c>
      <c r="O7" s="11" t="n">
        <v>187580.204060307</v>
      </c>
      <c r="P7" s="11" t="n">
        <v>188165.159287976</v>
      </c>
      <c r="Q7" s="11" t="n">
        <v>192806.032146871</v>
      </c>
      <c r="R7" s="11" t="n">
        <v>195990.788386403</v>
      </c>
      <c r="S7" s="11" t="n">
        <v>199563.234250511</v>
      </c>
      <c r="T7" s="11" t="n">
        <v>204166.478410551</v>
      </c>
      <c r="U7" s="11" t="n">
        <v>213809.687690079</v>
      </c>
      <c r="V7" s="11" t="n">
        <v>221227.102419099</v>
      </c>
      <c r="W7" s="11" t="n">
        <v>228167.886962612</v>
      </c>
      <c r="X7" s="11" t="n">
        <v>232350.373853626</v>
      </c>
      <c r="Y7" s="11" t="n">
        <v>235906.856027311</v>
      </c>
      <c r="Z7" s="11" t="n">
        <v>233637.731459939</v>
      </c>
      <c r="AA7" s="11" t="n">
        <v>241177.154394341</v>
      </c>
      <c r="AB7" s="11" t="n">
        <v>246928.644001287</v>
      </c>
      <c r="AC7" s="11" t="n">
        <v>249879.905103459</v>
      </c>
      <c r="AD7" s="11" t="n">
        <v>258656.008019511</v>
      </c>
      <c r="AE7" s="11" t="n">
        <v>263006.20884142</v>
      </c>
      <c r="AF7" s="11" t="n">
        <v>271993.483672441</v>
      </c>
      <c r="AG7" s="11" t="n">
        <v>282179.312502574</v>
      </c>
      <c r="AH7" s="11" t="n">
        <v>284419.377469375</v>
      </c>
      <c r="AI7" s="11" t="n">
        <v>288710.897435812</v>
      </c>
      <c r="AJ7" s="11" t="n">
        <v>291572.504482238</v>
      </c>
      <c r="AK7" s="11" t="n">
        <v>300220.459493002</v>
      </c>
      <c r="AL7" s="11" t="n">
        <v>305766.740416237</v>
      </c>
      <c r="AM7" s="11" t="n">
        <v>314900.766863893</v>
      </c>
      <c r="AN7" s="11" t="n">
        <v>323580.882545868</v>
      </c>
      <c r="AO7" s="11" t="s">
        <v>51</v>
      </c>
    </row>
    <row r="8" customFormat="false" ht="52.5" hidden="false" customHeight="false" outlineLevel="0" collapsed="false">
      <c r="A8" s="10" t="s">
        <v>52</v>
      </c>
      <c r="B8" s="9" t="s">
        <v>49</v>
      </c>
      <c r="C8" s="12" t="n">
        <v>123965.919215082</v>
      </c>
      <c r="D8" s="12" t="n">
        <v>128870.469722097</v>
      </c>
      <c r="E8" s="12" t="n">
        <v>135608.012740532</v>
      </c>
      <c r="F8" s="12" t="n">
        <v>143458.748826227</v>
      </c>
      <c r="G8" s="12" t="n">
        <v>149652.768842923</v>
      </c>
      <c r="H8" s="12" t="n">
        <v>143840.294047565</v>
      </c>
      <c r="I8" s="12" t="n">
        <v>152150.946547894</v>
      </c>
      <c r="J8" s="12" t="n">
        <v>153149.343475873</v>
      </c>
      <c r="K8" s="12" t="n">
        <v>157817.748178285</v>
      </c>
      <c r="L8" s="12" t="n">
        <v>161741.047335204</v>
      </c>
      <c r="M8" s="12" t="n">
        <v>167687.503390907</v>
      </c>
      <c r="N8" s="12" t="n">
        <v>167641.649548033</v>
      </c>
      <c r="O8" s="12" t="n">
        <v>168937.566488311</v>
      </c>
      <c r="P8" s="12" t="n">
        <v>169758.568627392</v>
      </c>
      <c r="Q8" s="12" t="n">
        <v>174509.900155688</v>
      </c>
      <c r="R8" s="12" t="n">
        <v>177232.745015884</v>
      </c>
      <c r="S8" s="12" t="n">
        <v>180026.554156719</v>
      </c>
      <c r="T8" s="12" t="n">
        <v>182718.829788332</v>
      </c>
      <c r="U8" s="12" t="n">
        <v>191667.971455944</v>
      </c>
      <c r="V8" s="12" t="n">
        <v>197966.324302163</v>
      </c>
      <c r="W8" s="12" t="n">
        <v>205076.945222153</v>
      </c>
      <c r="X8" s="12" t="n">
        <v>209378.472387018</v>
      </c>
      <c r="Y8" s="12" t="n">
        <v>212101.317247214</v>
      </c>
      <c r="Z8" s="12" t="n">
        <v>209597.915777916</v>
      </c>
      <c r="AA8" s="12" t="n">
        <v>215490.134587249</v>
      </c>
      <c r="AB8" s="12" t="n">
        <v>222098.54675195</v>
      </c>
      <c r="AC8" s="12" t="n">
        <v>223805.727165305</v>
      </c>
      <c r="AD8" s="12" t="n">
        <v>231072.785604457</v>
      </c>
      <c r="AE8" s="12" t="n">
        <v>234776.108637909</v>
      </c>
      <c r="AF8" s="12" t="n">
        <v>242130.063341079</v>
      </c>
      <c r="AG8" s="12" t="n">
        <v>250873.270829523</v>
      </c>
      <c r="AH8" s="12" t="n">
        <v>254221.594449902</v>
      </c>
      <c r="AI8" s="12" t="n">
        <v>257773.565742498</v>
      </c>
      <c r="AJ8" s="12" t="n">
        <v>260817.505293578</v>
      </c>
      <c r="AK8" s="12" t="n">
        <v>266949.573963448</v>
      </c>
      <c r="AL8" s="12" t="n">
        <v>271991.633296492</v>
      </c>
      <c r="AM8" s="12" t="n">
        <v>279827.521204544</v>
      </c>
      <c r="AN8" s="12" t="n">
        <v>287313.846894655</v>
      </c>
      <c r="AO8" s="12" t="s">
        <v>51</v>
      </c>
    </row>
    <row r="9" customFormat="false" ht="42" hidden="false" customHeight="false" outlineLevel="0" collapsed="false">
      <c r="A9" s="10" t="s">
        <v>53</v>
      </c>
      <c r="B9" s="9" t="s">
        <v>49</v>
      </c>
      <c r="C9" s="11" t="n">
        <v>123965.919215082</v>
      </c>
      <c r="D9" s="11" t="n">
        <v>128870.469722097</v>
      </c>
      <c r="E9" s="11" t="n">
        <v>135608.012740532</v>
      </c>
      <c r="F9" s="11" t="n">
        <v>143458.748826227</v>
      </c>
      <c r="G9" s="11" t="n">
        <v>149652.768842923</v>
      </c>
      <c r="H9" s="11" t="n">
        <v>143840.294047565</v>
      </c>
      <c r="I9" s="11" t="n">
        <v>152150.946547894</v>
      </c>
      <c r="J9" s="11" t="n">
        <v>153149.343475873</v>
      </c>
      <c r="K9" s="11" t="n">
        <v>157817.748178285</v>
      </c>
      <c r="L9" s="11" t="n">
        <v>161741.047335204</v>
      </c>
      <c r="M9" s="11" t="n">
        <v>167687.503390907</v>
      </c>
      <c r="N9" s="11" t="n">
        <v>167641.649548033</v>
      </c>
      <c r="O9" s="11" t="n">
        <v>168937.566488311</v>
      </c>
      <c r="P9" s="11" t="n">
        <v>169758.568627392</v>
      </c>
      <c r="Q9" s="11" t="n">
        <v>174509.900155688</v>
      </c>
      <c r="R9" s="11" t="n">
        <v>177232.745015884</v>
      </c>
      <c r="S9" s="11" t="n">
        <v>180026.554156719</v>
      </c>
      <c r="T9" s="11" t="n">
        <v>182718.829788332</v>
      </c>
      <c r="U9" s="11" t="n">
        <v>191667.971455944</v>
      </c>
      <c r="V9" s="11" t="n">
        <v>197966.324302163</v>
      </c>
      <c r="W9" s="11" t="n">
        <v>205076.945222153</v>
      </c>
      <c r="X9" s="11" t="n">
        <v>209378.472387018</v>
      </c>
      <c r="Y9" s="11" t="n">
        <v>212101.317247214</v>
      </c>
      <c r="Z9" s="11" t="n">
        <v>209597.915777916</v>
      </c>
      <c r="AA9" s="11" t="n">
        <v>215490.134587249</v>
      </c>
      <c r="AB9" s="11" t="n">
        <v>222098.54675195</v>
      </c>
      <c r="AC9" s="11" t="n">
        <v>223805.727165305</v>
      </c>
      <c r="AD9" s="11" t="n">
        <v>231072.785604457</v>
      </c>
      <c r="AE9" s="11" t="n">
        <v>234776.108637909</v>
      </c>
      <c r="AF9" s="11" t="n">
        <v>242130.063341079</v>
      </c>
      <c r="AG9" s="11" t="n">
        <v>250873.270829523</v>
      </c>
      <c r="AH9" s="11" t="n">
        <v>254221.594449902</v>
      </c>
      <c r="AI9" s="11" t="n">
        <v>257773.565742498</v>
      </c>
      <c r="AJ9" s="11" t="n">
        <v>260817.505293578</v>
      </c>
      <c r="AK9" s="11" t="n">
        <v>266949.573963448</v>
      </c>
      <c r="AL9" s="11" t="n">
        <v>271991.633296492</v>
      </c>
      <c r="AM9" s="11" t="n">
        <v>279827.521204544</v>
      </c>
      <c r="AN9" s="11" t="n">
        <v>287313.846894655</v>
      </c>
      <c r="AO9" s="11" t="s">
        <v>51</v>
      </c>
    </row>
    <row r="10" customFormat="false" ht="63" hidden="false" customHeight="false" outlineLevel="0" collapsed="false">
      <c r="A10" s="10" t="s">
        <v>54</v>
      </c>
      <c r="B10" s="9" t="s">
        <v>49</v>
      </c>
      <c r="C10" s="12" t="n">
        <v>1858.19629973656</v>
      </c>
      <c r="D10" s="12" t="n">
        <v>1987.86296781589</v>
      </c>
      <c r="E10" s="12" t="n">
        <v>1971.33682326606</v>
      </c>
      <c r="F10" s="12" t="n">
        <v>2032.66042425907</v>
      </c>
      <c r="G10" s="12" t="n">
        <v>2099.89806385466</v>
      </c>
      <c r="H10" s="12" t="n">
        <v>1751.79888695488</v>
      </c>
      <c r="I10" s="12" t="n">
        <v>1681.54923717646</v>
      </c>
      <c r="J10" s="12" t="n">
        <v>1745.03880612609</v>
      </c>
      <c r="K10" s="12" t="n">
        <v>1954.82202671974</v>
      </c>
      <c r="L10" s="12" t="n">
        <v>1946.73752209131</v>
      </c>
      <c r="M10" s="12" t="n">
        <v>1972.46684444192</v>
      </c>
      <c r="N10" s="12" t="n">
        <v>2115.64699458017</v>
      </c>
      <c r="O10" s="12" t="n">
        <v>2242.79951597161</v>
      </c>
      <c r="P10" s="12" t="n">
        <v>2215.01829281046</v>
      </c>
      <c r="Q10" s="12" t="n">
        <v>2452.22719826338</v>
      </c>
      <c r="R10" s="12" t="n">
        <v>2422.30895793599</v>
      </c>
      <c r="S10" s="12" t="n">
        <v>2550.52998791054</v>
      </c>
      <c r="T10" s="12" t="n">
        <v>2415.89790643726</v>
      </c>
      <c r="U10" s="12" t="n">
        <v>2581.51673682106</v>
      </c>
      <c r="V10" s="12" t="n">
        <v>2605.02392564973</v>
      </c>
      <c r="W10" s="12" t="n">
        <v>2410.55536352165</v>
      </c>
      <c r="X10" s="12" t="n">
        <v>2607.16094281597</v>
      </c>
      <c r="Y10" s="12" t="n">
        <v>3033.49586748137</v>
      </c>
      <c r="Z10" s="12" t="n">
        <v>3220.4848695276</v>
      </c>
      <c r="AA10" s="12" t="n">
        <v>3002.50911857085</v>
      </c>
      <c r="AB10" s="12" t="n">
        <v>3067.68814214125</v>
      </c>
      <c r="AC10" s="12" t="n">
        <v>3060.7436719479</v>
      </c>
      <c r="AD10" s="12" t="n">
        <v>3144.20357736259</v>
      </c>
      <c r="AE10" s="12" t="n">
        <v>3234.86047915949</v>
      </c>
      <c r="AF10" s="12" t="n">
        <v>3329.81032616682</v>
      </c>
      <c r="AG10" s="12" t="n">
        <v>3470.34115026146</v>
      </c>
      <c r="AH10" s="12" t="n">
        <v>3280.82024553006</v>
      </c>
      <c r="AI10" s="12" t="n">
        <v>3421.09854343584</v>
      </c>
      <c r="AJ10" s="12" t="n">
        <v>3159.86020107125</v>
      </c>
      <c r="AK10" s="12" t="n">
        <v>3326.52748571178</v>
      </c>
      <c r="AL10" s="12" t="n">
        <v>2939.65736439466</v>
      </c>
      <c r="AM10" s="12" t="n">
        <v>2813.89932234771</v>
      </c>
      <c r="AN10" s="12" t="n">
        <v>2909.60674792159</v>
      </c>
      <c r="AO10" s="12" t="s">
        <v>51</v>
      </c>
    </row>
    <row r="11" customFormat="false" ht="52.5" hidden="false" customHeight="false" outlineLevel="0" collapsed="false">
      <c r="A11" s="10" t="s">
        <v>55</v>
      </c>
      <c r="B11" s="9" t="s">
        <v>49</v>
      </c>
      <c r="C11" s="11" t="n">
        <v>24721.2365094999</v>
      </c>
      <c r="D11" s="11" t="n">
        <v>25795.3660904972</v>
      </c>
      <c r="E11" s="11" t="n">
        <v>27840.2102329542</v>
      </c>
      <c r="F11" s="11" t="n">
        <v>30480.5721651415</v>
      </c>
      <c r="G11" s="11" t="n">
        <v>31598.3897960996</v>
      </c>
      <c r="H11" s="11" t="n">
        <v>29909.7981761985</v>
      </c>
      <c r="I11" s="11" t="n">
        <v>32483.5034506843</v>
      </c>
      <c r="J11" s="11" t="n">
        <v>32885.3576798547</v>
      </c>
      <c r="K11" s="11" t="n">
        <v>33915.19825227</v>
      </c>
      <c r="L11" s="11" t="n">
        <v>35508.7424974926</v>
      </c>
      <c r="M11" s="11" t="n">
        <v>36244.6470163454</v>
      </c>
      <c r="N11" s="11" t="n">
        <v>35693.8363667097</v>
      </c>
      <c r="O11" s="11" t="n">
        <v>36376.3626064757</v>
      </c>
      <c r="P11" s="11" t="n">
        <v>37562.8914762444</v>
      </c>
      <c r="Q11" s="11" t="n">
        <v>39109.7332413281</v>
      </c>
      <c r="R11" s="11" t="n">
        <v>40840.5414091557</v>
      </c>
      <c r="S11" s="11" t="n">
        <v>41085.4670932823</v>
      </c>
      <c r="T11" s="11" t="n">
        <v>40789.3791551382</v>
      </c>
      <c r="U11" s="11" t="n">
        <v>43033.9869803335</v>
      </c>
      <c r="V11" s="11" t="n">
        <v>45591.0111226147</v>
      </c>
      <c r="W11" s="11" t="n">
        <v>46809.1081916708</v>
      </c>
      <c r="X11" s="11" t="n">
        <v>46273.5373623807</v>
      </c>
      <c r="Y11" s="11" t="n">
        <v>45414.6646300436</v>
      </c>
      <c r="Z11" s="11" t="n">
        <v>43670.7937590625</v>
      </c>
      <c r="AA11" s="11" t="n">
        <v>45398.3362511018</v>
      </c>
      <c r="AB11" s="11" t="n">
        <v>47033.3512624711</v>
      </c>
      <c r="AC11" s="11" t="n">
        <v>48107.5777159893</v>
      </c>
      <c r="AD11" s="11" t="n">
        <v>51153.433175203</v>
      </c>
      <c r="AE11" s="11" t="n">
        <v>52277.6038797009</v>
      </c>
      <c r="AF11" s="11" t="n">
        <v>52751.3304134613</v>
      </c>
      <c r="AG11" s="11" t="n">
        <v>55304.8630752519</v>
      </c>
      <c r="AH11" s="11" t="n">
        <v>55293.8115814181</v>
      </c>
      <c r="AI11" s="11" t="n">
        <v>54831.4553345829</v>
      </c>
      <c r="AJ11" s="11" t="n">
        <v>54178.5670834784</v>
      </c>
      <c r="AK11" s="11" t="n">
        <v>55773.5951839144</v>
      </c>
      <c r="AL11" s="11" t="n">
        <v>55851.0619051148</v>
      </c>
      <c r="AM11" s="11" t="n">
        <v>57877.098265069</v>
      </c>
      <c r="AN11" s="11" t="n">
        <v>59365.9682660823</v>
      </c>
      <c r="AO11" s="11" t="s">
        <v>51</v>
      </c>
    </row>
    <row r="12" customFormat="false" ht="42" hidden="false" customHeight="false" outlineLevel="0" collapsed="false">
      <c r="A12" s="10" t="s">
        <v>56</v>
      </c>
      <c r="B12" s="9" t="s">
        <v>49</v>
      </c>
      <c r="C12" s="12" t="s">
        <v>51</v>
      </c>
      <c r="D12" s="12" t="s">
        <v>51</v>
      </c>
      <c r="E12" s="12" t="s">
        <v>51</v>
      </c>
      <c r="F12" s="12" t="s">
        <v>51</v>
      </c>
      <c r="G12" s="12" t="s">
        <v>51</v>
      </c>
      <c r="H12" s="12" t="s">
        <v>51</v>
      </c>
      <c r="I12" s="12" t="s">
        <v>51</v>
      </c>
      <c r="J12" s="12" t="s">
        <v>51</v>
      </c>
      <c r="K12" s="12" t="s">
        <v>51</v>
      </c>
      <c r="L12" s="12" t="s">
        <v>51</v>
      </c>
      <c r="M12" s="12" t="s">
        <v>51</v>
      </c>
      <c r="N12" s="12" t="s">
        <v>51</v>
      </c>
      <c r="O12" s="12" t="s">
        <v>51</v>
      </c>
      <c r="P12" s="12" t="s">
        <v>51</v>
      </c>
      <c r="Q12" s="12" t="s">
        <v>51</v>
      </c>
      <c r="R12" s="12" t="s">
        <v>51</v>
      </c>
      <c r="S12" s="12" t="s">
        <v>51</v>
      </c>
      <c r="T12" s="12" t="s">
        <v>51</v>
      </c>
      <c r="U12" s="12" t="s">
        <v>51</v>
      </c>
      <c r="V12" s="12" t="s">
        <v>51</v>
      </c>
      <c r="W12" s="12" t="s">
        <v>51</v>
      </c>
      <c r="X12" s="12" t="s">
        <v>51</v>
      </c>
      <c r="Y12" s="12" t="s">
        <v>51</v>
      </c>
      <c r="Z12" s="12" t="s">
        <v>51</v>
      </c>
      <c r="AA12" s="12" t="s">
        <v>51</v>
      </c>
      <c r="AB12" s="12" t="n">
        <v>41475.3288264186</v>
      </c>
      <c r="AC12" s="12" t="n">
        <v>42019.4119594766</v>
      </c>
      <c r="AD12" s="12" t="n">
        <v>44677.9589946567</v>
      </c>
      <c r="AE12" s="12" t="n">
        <v>45906.3112991518</v>
      </c>
      <c r="AF12" s="12" t="n">
        <v>46218.6258418843</v>
      </c>
      <c r="AG12" s="12" t="n">
        <v>48332.3468959605</v>
      </c>
      <c r="AH12" s="12" t="n">
        <v>48480.3858993964</v>
      </c>
      <c r="AI12" s="12" t="n">
        <v>48157.9898474693</v>
      </c>
      <c r="AJ12" s="12" t="n">
        <v>47554.9033553358</v>
      </c>
      <c r="AK12" s="12" t="n">
        <v>49243.7153271487</v>
      </c>
      <c r="AL12" s="12" t="n">
        <v>49489.8102726454</v>
      </c>
      <c r="AM12" s="12" t="n">
        <v>50913.4254920666</v>
      </c>
      <c r="AN12" s="12" t="n">
        <v>52237.7113156341</v>
      </c>
      <c r="AO12" s="12" t="s">
        <v>51</v>
      </c>
    </row>
    <row r="13" customFormat="false" ht="21" hidden="false" customHeight="false" outlineLevel="0" collapsed="false">
      <c r="A13" s="10" t="s">
        <v>57</v>
      </c>
      <c r="B13" s="9" t="s">
        <v>49</v>
      </c>
      <c r="C13" s="11" t="n">
        <v>9463.14285432198</v>
      </c>
      <c r="D13" s="11" t="n">
        <v>9664.86241380328</v>
      </c>
      <c r="E13" s="11" t="n">
        <v>9833.96422996143</v>
      </c>
      <c r="F13" s="11" t="n">
        <v>10311.9320543272</v>
      </c>
      <c r="G13" s="11" t="n">
        <v>10830.3530888297</v>
      </c>
      <c r="H13" s="11" t="n">
        <v>10051.5978205166</v>
      </c>
      <c r="I13" s="11" t="n">
        <v>10688.4446304922</v>
      </c>
      <c r="J13" s="11" t="n">
        <v>11006.471884103</v>
      </c>
      <c r="K13" s="11" t="n">
        <v>11196.4959026733</v>
      </c>
      <c r="L13" s="11" t="n">
        <v>10906.4638706887</v>
      </c>
      <c r="M13" s="11" t="n">
        <v>11417.9332963896</v>
      </c>
      <c r="N13" s="11" t="n">
        <v>9511.64443293651</v>
      </c>
      <c r="O13" s="11" t="n">
        <v>8645.9494903297</v>
      </c>
      <c r="P13" s="11" t="n">
        <v>8059.65291547656</v>
      </c>
      <c r="Q13" s="11" t="n">
        <v>7837.45421356223</v>
      </c>
      <c r="R13" s="11" t="n">
        <v>8311.55144388438</v>
      </c>
      <c r="S13" s="11" t="n">
        <v>8491.95038999304</v>
      </c>
      <c r="T13" s="11" t="n">
        <v>8777.9487191897</v>
      </c>
      <c r="U13" s="11" t="n">
        <v>9930.741984567</v>
      </c>
      <c r="V13" s="11" t="n">
        <v>10290.4398832105</v>
      </c>
      <c r="W13" s="11" t="n">
        <v>10944.9360596413</v>
      </c>
      <c r="X13" s="11" t="n">
        <v>11053.8354234508</v>
      </c>
      <c r="Y13" s="11" t="n">
        <v>11397.0334184868</v>
      </c>
      <c r="Z13" s="11" t="n">
        <v>10903.1363038356</v>
      </c>
      <c r="AA13" s="11" t="n">
        <v>11034.0355391218</v>
      </c>
      <c r="AB13" s="11" t="n">
        <v>11326.6338297615</v>
      </c>
      <c r="AC13" s="11" t="n">
        <v>10948.020902834</v>
      </c>
      <c r="AD13" s="11" t="n">
        <v>11438.0263790022</v>
      </c>
      <c r="AE13" s="11" t="n">
        <v>11339.2136804954</v>
      </c>
      <c r="AF13" s="11" t="n">
        <v>11781.2331131382</v>
      </c>
      <c r="AG13" s="11" t="n">
        <v>12462.0668089072</v>
      </c>
      <c r="AH13" s="11" t="n">
        <v>12590.5030268842</v>
      </c>
      <c r="AI13" s="11" t="n">
        <v>12399.8777081016</v>
      </c>
      <c r="AJ13" s="11" t="n">
        <v>12517.1543810727</v>
      </c>
      <c r="AK13" s="11" t="n">
        <v>12958.5651112607</v>
      </c>
      <c r="AL13" s="11" t="n">
        <v>13442.2806620619</v>
      </c>
      <c r="AM13" s="11" t="n">
        <v>14574.0614264785</v>
      </c>
      <c r="AN13" s="11" t="n">
        <v>15104.9514175319</v>
      </c>
      <c r="AO13" s="11" t="s">
        <v>51</v>
      </c>
    </row>
    <row r="14" customFormat="false" ht="94.5" hidden="false" customHeight="false" outlineLevel="0" collapsed="false">
      <c r="A14" s="10" t="s">
        <v>58</v>
      </c>
      <c r="B14" s="9" t="s">
        <v>49</v>
      </c>
      <c r="C14" s="12" t="n">
        <v>41040.8383528796</v>
      </c>
      <c r="D14" s="12" t="n">
        <v>42674.3259908346</v>
      </c>
      <c r="E14" s="12" t="n">
        <v>43940.75523751</v>
      </c>
      <c r="F14" s="12" t="n">
        <v>45292.5740898691</v>
      </c>
      <c r="G14" s="12" t="n">
        <v>46770.536247088</v>
      </c>
      <c r="H14" s="12" t="n">
        <v>43852.0390421026</v>
      </c>
      <c r="I14" s="12" t="n">
        <v>45435.1672369277</v>
      </c>
      <c r="J14" s="12" t="n">
        <v>44745.5857992065</v>
      </c>
      <c r="K14" s="12" t="n">
        <v>44793.0118756912</v>
      </c>
      <c r="L14" s="12" t="n">
        <v>45670.3150919078</v>
      </c>
      <c r="M14" s="12" t="n">
        <v>46481.0438047871</v>
      </c>
      <c r="N14" s="12" t="n">
        <v>45177.0781384085</v>
      </c>
      <c r="O14" s="12" t="n">
        <v>45057.1036021896</v>
      </c>
      <c r="P14" s="12" t="n">
        <v>45392.789930802</v>
      </c>
      <c r="Q14" s="12" t="n">
        <v>45484.89159497</v>
      </c>
      <c r="R14" s="12" t="n">
        <v>45928.433819779</v>
      </c>
      <c r="S14" s="12" t="n">
        <v>45756.3491314651</v>
      </c>
      <c r="T14" s="12" t="n">
        <v>46540.4251408954</v>
      </c>
      <c r="U14" s="12" t="n">
        <v>47993.4500795459</v>
      </c>
      <c r="V14" s="12" t="n">
        <v>47654.1281589269</v>
      </c>
      <c r="W14" s="12" t="n">
        <v>49667.0342665987</v>
      </c>
      <c r="X14" s="12" t="n">
        <v>51741.7454383832</v>
      </c>
      <c r="Y14" s="12" t="n">
        <v>52068.9487189801</v>
      </c>
      <c r="Z14" s="12" t="n">
        <v>50801.3389726678</v>
      </c>
      <c r="AA14" s="12" t="n">
        <v>51409.6947017775</v>
      </c>
      <c r="AB14" s="12" t="n">
        <v>52011.9911108762</v>
      </c>
      <c r="AC14" s="12" t="n">
        <v>50626.8906100831</v>
      </c>
      <c r="AD14" s="12" t="n">
        <v>51248.9008033923</v>
      </c>
      <c r="AE14" s="12" t="n">
        <v>50974.8517702376</v>
      </c>
      <c r="AF14" s="12" t="n">
        <v>52451.5449808147</v>
      </c>
      <c r="AG14" s="12" t="n">
        <v>53034.4573905444</v>
      </c>
      <c r="AH14" s="12" t="n">
        <v>54660.7064585896</v>
      </c>
      <c r="AI14" s="12" t="n">
        <v>56008.1673681978</v>
      </c>
      <c r="AJ14" s="12" t="n">
        <v>58061.5756708276</v>
      </c>
      <c r="AK14" s="12" t="n">
        <v>59167.523465085</v>
      </c>
      <c r="AL14" s="12" t="n">
        <v>58582.9705889114</v>
      </c>
      <c r="AM14" s="12" t="n">
        <v>58862.0321584224</v>
      </c>
      <c r="AN14" s="12" t="n">
        <v>61619.5651135807</v>
      </c>
      <c r="AO14" s="12" t="s">
        <v>51</v>
      </c>
    </row>
    <row r="15" customFormat="false" ht="84" hidden="false" customHeight="false" outlineLevel="0" collapsed="false">
      <c r="A15" s="10" t="s">
        <v>59</v>
      </c>
      <c r="B15" s="9" t="s">
        <v>49</v>
      </c>
      <c r="C15" s="11" t="n">
        <v>15595.3414593683</v>
      </c>
      <c r="D15" s="11" t="n">
        <v>16503.3760923977</v>
      </c>
      <c r="E15" s="11" t="n">
        <v>19112.0492609325</v>
      </c>
      <c r="F15" s="11" t="n">
        <v>21792.8302342368</v>
      </c>
      <c r="G15" s="11" t="n">
        <v>21550.9203495772</v>
      </c>
      <c r="H15" s="11" t="n">
        <v>21722.7577368497</v>
      </c>
      <c r="I15" s="11" t="n">
        <v>23570.9444760869</v>
      </c>
      <c r="J15" s="11" t="n">
        <v>24479.9902931467</v>
      </c>
      <c r="K15" s="11" t="n">
        <v>27051.7424649971</v>
      </c>
      <c r="L15" s="11" t="n">
        <v>29669.8114980338</v>
      </c>
      <c r="M15" s="11" t="n">
        <v>31011.482534403</v>
      </c>
      <c r="N15" s="11" t="n">
        <v>33499.3788764786</v>
      </c>
      <c r="O15" s="11" t="n">
        <v>34326.9470670605</v>
      </c>
      <c r="P15" s="11" t="n">
        <v>33578.2937854926</v>
      </c>
      <c r="Q15" s="11" t="n">
        <v>36020.5025486653</v>
      </c>
      <c r="R15" s="11" t="n">
        <v>36759.8106436394</v>
      </c>
      <c r="S15" s="11" t="n">
        <v>38218.698106334</v>
      </c>
      <c r="T15" s="11" t="n">
        <v>39393.0765549514</v>
      </c>
      <c r="U15" s="11" t="n">
        <v>42355.5007051775</v>
      </c>
      <c r="V15" s="11" t="n">
        <v>44320.0665980018</v>
      </c>
      <c r="W15" s="11" t="n">
        <v>46922.1818873346</v>
      </c>
      <c r="X15" s="11" t="n">
        <v>48519.1704408038</v>
      </c>
      <c r="Y15" s="11" t="n">
        <v>50771.3604099031</v>
      </c>
      <c r="Z15" s="11" t="n">
        <v>50637.4127353924</v>
      </c>
      <c r="AA15" s="11" t="n">
        <v>53075.4680823012</v>
      </c>
      <c r="AB15" s="11" t="n">
        <v>56109.5386630795</v>
      </c>
      <c r="AC15" s="11" t="n">
        <v>58434.8796138251</v>
      </c>
      <c r="AD15" s="11" t="n">
        <v>61123.8288109944</v>
      </c>
      <c r="AE15" s="11" t="n">
        <v>63419.2427279792</v>
      </c>
      <c r="AF15" s="11" t="n">
        <v>66814.5533422046</v>
      </c>
      <c r="AG15" s="11" t="n">
        <v>69809.3422258554</v>
      </c>
      <c r="AH15" s="11" t="n">
        <v>71079.624892312</v>
      </c>
      <c r="AI15" s="11" t="n">
        <v>73074.1000656263</v>
      </c>
      <c r="AJ15" s="11" t="n">
        <v>73930.8265791387</v>
      </c>
      <c r="AK15" s="11" t="n">
        <v>76038.0234371058</v>
      </c>
      <c r="AL15" s="11" t="n">
        <v>80523.9502398445</v>
      </c>
      <c r="AM15" s="11" t="n">
        <v>84609.3553120086</v>
      </c>
      <c r="AN15" s="11" t="n">
        <v>86510.0869196404</v>
      </c>
      <c r="AO15" s="11" t="s">
        <v>51</v>
      </c>
    </row>
    <row r="16" customFormat="false" ht="42" hidden="false" customHeight="false" outlineLevel="0" collapsed="false">
      <c r="A16" s="10" t="s">
        <v>60</v>
      </c>
      <c r="B16" s="9" t="s">
        <v>49</v>
      </c>
      <c r="C16" s="12" t="n">
        <v>27930.5992967523</v>
      </c>
      <c r="D16" s="12" t="n">
        <v>29147.1846381178</v>
      </c>
      <c r="E16" s="12" t="n">
        <v>30813.2683824165</v>
      </c>
      <c r="F16" s="12" t="n">
        <v>32891.690544857</v>
      </c>
      <c r="G16" s="12" t="n">
        <v>34280.6135603848</v>
      </c>
      <c r="H16" s="12" t="n">
        <v>34171.93637428</v>
      </c>
      <c r="I16" s="12" t="n">
        <v>36144.3941813949</v>
      </c>
      <c r="J16" s="12" t="n">
        <v>37452.2971538211</v>
      </c>
      <c r="K16" s="12" t="n">
        <v>38659.1629637812</v>
      </c>
      <c r="L16" s="12" t="n">
        <v>40622.7058333914</v>
      </c>
      <c r="M16" s="12" t="n">
        <v>42175.7918592386</v>
      </c>
      <c r="N16" s="12" t="n">
        <v>42962.1363261633</v>
      </c>
      <c r="O16" s="12" t="n">
        <v>43523.0549903222</v>
      </c>
      <c r="P16" s="12" t="n">
        <v>44226.8491632763</v>
      </c>
      <c r="Q16" s="12" t="n">
        <v>44738.0259836324</v>
      </c>
      <c r="R16" s="12" t="n">
        <v>44127.3654756708</v>
      </c>
      <c r="S16" s="12" t="n">
        <v>44960.2767750916</v>
      </c>
      <c r="T16" s="12" t="n">
        <v>45834.4632214978</v>
      </c>
      <c r="U16" s="12" t="n">
        <v>46765.799871422</v>
      </c>
      <c r="V16" s="12" t="n">
        <v>48309.9137035123</v>
      </c>
      <c r="W16" s="12" t="n">
        <v>49171.4001046922</v>
      </c>
      <c r="X16" s="12" t="n">
        <v>50122.8451595579</v>
      </c>
      <c r="Y16" s="12" t="n">
        <v>50263.6039941487</v>
      </c>
      <c r="Z16" s="12" t="n">
        <v>51065.8235176062</v>
      </c>
      <c r="AA16" s="12" t="n">
        <v>52171.7857893912</v>
      </c>
      <c r="AB16" s="12" t="n">
        <v>53023.7471566514</v>
      </c>
      <c r="AC16" s="12" t="n">
        <v>52879.073319303</v>
      </c>
      <c r="AD16" s="12" t="n">
        <v>52997.1234728454</v>
      </c>
      <c r="AE16" s="12" t="n">
        <v>53496.9646476333</v>
      </c>
      <c r="AF16" s="12" t="n">
        <v>55009.5226838603</v>
      </c>
      <c r="AG16" s="12" t="n">
        <v>56792.2001787022</v>
      </c>
      <c r="AH16" s="12" t="n">
        <v>57316.2615102858</v>
      </c>
      <c r="AI16" s="12" t="n">
        <v>57993.7787971399</v>
      </c>
      <c r="AJ16" s="12" t="n">
        <v>58836.2150142367</v>
      </c>
      <c r="AK16" s="12" t="n">
        <v>59608.8565046893</v>
      </c>
      <c r="AL16" s="12" t="n">
        <v>60590.6048450346</v>
      </c>
      <c r="AM16" s="12" t="n">
        <v>61265.626161532</v>
      </c>
      <c r="AN16" s="12" t="n">
        <v>61935.1008772364</v>
      </c>
      <c r="AO16" s="12" t="s">
        <v>51</v>
      </c>
    </row>
    <row r="17" customFormat="false" ht="73.5" hidden="false" customHeight="false" outlineLevel="0" collapsed="false">
      <c r="A17" s="10" t="s">
        <v>61</v>
      </c>
      <c r="B17" s="9" t="s">
        <v>49</v>
      </c>
      <c r="C17" s="11" t="s">
        <v>51</v>
      </c>
      <c r="D17" s="11" t="s">
        <v>51</v>
      </c>
      <c r="E17" s="11" t="s">
        <v>51</v>
      </c>
      <c r="F17" s="11" t="s">
        <v>51</v>
      </c>
      <c r="G17" s="11" t="s">
        <v>51</v>
      </c>
      <c r="H17" s="11" t="s">
        <v>51</v>
      </c>
      <c r="I17" s="11" t="s">
        <v>51</v>
      </c>
      <c r="J17" s="11" t="s">
        <v>51</v>
      </c>
      <c r="K17" s="11" t="s">
        <v>51</v>
      </c>
      <c r="L17" s="11" t="s">
        <v>51</v>
      </c>
      <c r="M17" s="11" t="s">
        <v>51</v>
      </c>
      <c r="N17" s="11" t="s">
        <v>51</v>
      </c>
      <c r="O17" s="11" t="s">
        <v>51</v>
      </c>
      <c r="P17" s="11" t="s">
        <v>51</v>
      </c>
      <c r="Q17" s="11" t="s">
        <v>51</v>
      </c>
      <c r="R17" s="11" t="s">
        <v>51</v>
      </c>
      <c r="S17" s="11" t="s">
        <v>51</v>
      </c>
      <c r="T17" s="11" t="s">
        <v>51</v>
      </c>
      <c r="U17" s="11" t="s">
        <v>51</v>
      </c>
      <c r="V17" s="11" t="s">
        <v>51</v>
      </c>
      <c r="W17" s="11" t="s">
        <v>51</v>
      </c>
      <c r="X17" s="11" t="s">
        <v>51</v>
      </c>
      <c r="Y17" s="11" t="s">
        <v>51</v>
      </c>
      <c r="Z17" s="11" t="s">
        <v>51</v>
      </c>
      <c r="AA17" s="11" t="s">
        <v>51</v>
      </c>
      <c r="AB17" s="11" t="s">
        <v>51</v>
      </c>
      <c r="AC17" s="11" t="s">
        <v>51</v>
      </c>
      <c r="AD17" s="11" t="s">
        <v>51</v>
      </c>
      <c r="AE17" s="11" t="s">
        <v>51</v>
      </c>
      <c r="AF17" s="11" t="s">
        <v>51</v>
      </c>
      <c r="AG17" s="11" t="s">
        <v>51</v>
      </c>
      <c r="AH17" s="11" t="s">
        <v>51</v>
      </c>
      <c r="AI17" s="11" t="s">
        <v>51</v>
      </c>
      <c r="AJ17" s="11" t="s">
        <v>51</v>
      </c>
      <c r="AK17" s="11" t="s">
        <v>51</v>
      </c>
      <c r="AL17" s="11" t="s">
        <v>51</v>
      </c>
      <c r="AM17" s="11" t="s">
        <v>51</v>
      </c>
      <c r="AN17" s="11" t="s">
        <v>51</v>
      </c>
      <c r="AO17" s="11" t="s">
        <v>51</v>
      </c>
    </row>
    <row r="18" customFormat="false" ht="42" hidden="false" customHeight="false" outlineLevel="0" collapsed="false">
      <c r="A18" s="10" t="s">
        <v>62</v>
      </c>
      <c r="B18" s="9" t="s">
        <v>49</v>
      </c>
      <c r="C18" s="12" t="n">
        <v>2843.03017979858</v>
      </c>
      <c r="D18" s="12" t="n">
        <v>3139.29652597779</v>
      </c>
      <c r="E18" s="12" t="n">
        <v>3623.34573477588</v>
      </c>
      <c r="F18" s="12" t="n">
        <v>4587.72129348646</v>
      </c>
      <c r="G18" s="12" t="n">
        <v>4880.37721391779</v>
      </c>
      <c r="H18" s="12" t="n">
        <v>13459.153193723</v>
      </c>
      <c r="I18" s="12" t="n">
        <v>14126.4391098077</v>
      </c>
      <c r="J18" s="12" t="n">
        <v>14377.1484690624</v>
      </c>
      <c r="K18" s="12" t="n">
        <v>14812.2424229687</v>
      </c>
      <c r="L18" s="12" t="n">
        <v>15068.381970658</v>
      </c>
      <c r="M18" s="12" t="n">
        <v>15602.5849910402</v>
      </c>
      <c r="N18" s="12" t="n">
        <v>15548.9011334575</v>
      </c>
      <c r="O18" s="12" t="n">
        <v>15330.7390739196</v>
      </c>
      <c r="P18" s="12" t="n">
        <v>15166.2608719642</v>
      </c>
      <c r="Q18" s="12" t="n">
        <v>14930.9656663893</v>
      </c>
      <c r="R18" s="12" t="n">
        <v>15194.8161153593</v>
      </c>
      <c r="S18" s="12" t="n">
        <v>15916.6926683854</v>
      </c>
      <c r="T18" s="12" t="n">
        <v>18154.2815408194</v>
      </c>
      <c r="U18" s="12" t="n">
        <v>19259.9405650746</v>
      </c>
      <c r="V18" s="12" t="n">
        <v>20663.7163303739</v>
      </c>
      <c r="W18" s="12" t="n">
        <v>21097.7560299783</v>
      </c>
      <c r="X18" s="12" t="n">
        <v>21413.0059170593</v>
      </c>
      <c r="Y18" s="12" t="n">
        <v>22659.1567388181</v>
      </c>
      <c r="Z18" s="12" t="n">
        <v>23695.1409691895</v>
      </c>
      <c r="AA18" s="12" t="n">
        <v>25148.0317531282</v>
      </c>
      <c r="AB18" s="12" t="n">
        <v>24816.0143333511</v>
      </c>
      <c r="AC18" s="12" t="n">
        <v>26070.5280422817</v>
      </c>
      <c r="AD18" s="12" t="n">
        <v>27581.3974068099</v>
      </c>
      <c r="AE18" s="12" t="n">
        <v>28228.2576939855</v>
      </c>
      <c r="AF18" s="12" t="n">
        <v>29864.9419490078</v>
      </c>
      <c r="AG18" s="12" t="n">
        <v>31306.0416730514</v>
      </c>
      <c r="AH18" s="12" t="n">
        <v>30197.6846545187</v>
      </c>
      <c r="AI18" s="12" t="n">
        <v>30938.0620149371</v>
      </c>
      <c r="AJ18" s="12" t="n">
        <v>30754.8271487213</v>
      </c>
      <c r="AK18" s="12" t="n">
        <v>33271.0472279732</v>
      </c>
      <c r="AL18" s="12" t="n">
        <v>33774.6124040256</v>
      </c>
      <c r="AM18" s="12" t="n">
        <v>35073.9914789326</v>
      </c>
      <c r="AN18" s="12" t="n">
        <v>36269.8396847168</v>
      </c>
      <c r="AO18" s="12" t="s">
        <v>51</v>
      </c>
    </row>
    <row r="19" customFormat="false" ht="31.5" hidden="false" customHeight="false" outlineLevel="0" collapsed="false">
      <c r="A19" s="10" t="s">
        <v>63</v>
      </c>
      <c r="B19" s="9" t="s">
        <v>49</v>
      </c>
      <c r="C19" s="11" t="s">
        <v>51</v>
      </c>
      <c r="D19" s="11" t="s">
        <v>51</v>
      </c>
      <c r="E19" s="11" t="s">
        <v>51</v>
      </c>
      <c r="F19" s="11" t="s">
        <v>51</v>
      </c>
      <c r="G19" s="11" t="s">
        <v>51</v>
      </c>
      <c r="H19" s="11" t="s">
        <v>51</v>
      </c>
      <c r="I19" s="11" t="s">
        <v>51</v>
      </c>
      <c r="J19" s="11" t="s">
        <v>51</v>
      </c>
      <c r="K19" s="11" t="s">
        <v>51</v>
      </c>
      <c r="L19" s="11" t="s">
        <v>51</v>
      </c>
      <c r="M19" s="11" t="s">
        <v>51</v>
      </c>
      <c r="N19" s="11" t="s">
        <v>51</v>
      </c>
      <c r="O19" s="11" t="s">
        <v>51</v>
      </c>
      <c r="P19" s="11" t="s">
        <v>51</v>
      </c>
      <c r="Q19" s="11" t="s">
        <v>51</v>
      </c>
      <c r="R19" s="11" t="s">
        <v>51</v>
      </c>
      <c r="S19" s="11" t="s">
        <v>51</v>
      </c>
      <c r="T19" s="11" t="s">
        <v>51</v>
      </c>
      <c r="U19" s="11" t="s">
        <v>51</v>
      </c>
      <c r="V19" s="11" t="s">
        <v>51</v>
      </c>
      <c r="W19" s="11" t="s">
        <v>51</v>
      </c>
      <c r="X19" s="11" t="s">
        <v>51</v>
      </c>
      <c r="Y19" s="11" t="s">
        <v>51</v>
      </c>
      <c r="Z19" s="11" t="s">
        <v>51</v>
      </c>
      <c r="AA19" s="11" t="s">
        <v>51</v>
      </c>
      <c r="AB19" s="11" t="n">
        <v>27407.6380130606</v>
      </c>
      <c r="AC19" s="11" t="n">
        <v>28554.6807236729</v>
      </c>
      <c r="AD19" s="11" t="n">
        <v>29837.4734455151</v>
      </c>
      <c r="AE19" s="11" t="n">
        <v>30502.3592462927</v>
      </c>
      <c r="AF19" s="11" t="n">
        <v>32244.3680237575</v>
      </c>
      <c r="AG19" s="11" t="n">
        <v>33495.7417496134</v>
      </c>
      <c r="AH19" s="11" t="n">
        <v>32494.6228203598</v>
      </c>
      <c r="AI19" s="11" t="n">
        <v>33136.4680240807</v>
      </c>
      <c r="AJ19" s="11" t="n">
        <v>33380.3392786413</v>
      </c>
      <c r="AK19" s="11" t="n">
        <v>35310.7622891797</v>
      </c>
      <c r="AL19" s="11" t="n">
        <v>36500.3951943513</v>
      </c>
      <c r="AM19" s="11" t="n">
        <v>37497.9233812065</v>
      </c>
      <c r="AN19" s="11" t="n">
        <v>38734.6349089354</v>
      </c>
      <c r="AO19" s="11" t="s">
        <v>51</v>
      </c>
    </row>
    <row r="20" customFormat="false" ht="31.5" hidden="false" customHeight="false" outlineLevel="0" collapsed="false">
      <c r="A20" s="10" t="s">
        <v>64</v>
      </c>
      <c r="B20" s="9" t="s">
        <v>49</v>
      </c>
      <c r="C20" s="12" t="s">
        <v>51</v>
      </c>
      <c r="D20" s="12" t="s">
        <v>51</v>
      </c>
      <c r="E20" s="12" t="s">
        <v>51</v>
      </c>
      <c r="F20" s="12" t="s">
        <v>51</v>
      </c>
      <c r="G20" s="12" t="s">
        <v>51</v>
      </c>
      <c r="H20" s="12" t="s">
        <v>51</v>
      </c>
      <c r="I20" s="12" t="s">
        <v>51</v>
      </c>
      <c r="J20" s="12" t="s">
        <v>51</v>
      </c>
      <c r="K20" s="12" t="s">
        <v>51</v>
      </c>
      <c r="L20" s="12" t="s">
        <v>51</v>
      </c>
      <c r="M20" s="12" t="s">
        <v>51</v>
      </c>
      <c r="N20" s="12" t="s">
        <v>51</v>
      </c>
      <c r="O20" s="12" t="s">
        <v>51</v>
      </c>
      <c r="P20" s="12" t="s">
        <v>51</v>
      </c>
      <c r="Q20" s="12" t="s">
        <v>51</v>
      </c>
      <c r="R20" s="12" t="s">
        <v>51</v>
      </c>
      <c r="S20" s="12" t="s">
        <v>51</v>
      </c>
      <c r="T20" s="12" t="s">
        <v>51</v>
      </c>
      <c r="U20" s="12" t="s">
        <v>51</v>
      </c>
      <c r="V20" s="12" t="s">
        <v>51</v>
      </c>
      <c r="W20" s="12" t="s">
        <v>51</v>
      </c>
      <c r="X20" s="12" t="s">
        <v>51</v>
      </c>
      <c r="Y20" s="12" t="s">
        <v>51</v>
      </c>
      <c r="Z20" s="12" t="s">
        <v>51</v>
      </c>
      <c r="AA20" s="12" t="s">
        <v>51</v>
      </c>
      <c r="AB20" s="12" t="n">
        <v>2591.57233130926</v>
      </c>
      <c r="AC20" s="12" t="n">
        <v>2484.147059936</v>
      </c>
      <c r="AD20" s="12" t="n">
        <v>2256.03044375155</v>
      </c>
      <c r="AE20" s="12" t="n">
        <v>2274.0842730167</v>
      </c>
      <c r="AF20" s="12" t="n">
        <v>2379.41490121555</v>
      </c>
      <c r="AG20" s="12" t="n">
        <v>2189.70007656194</v>
      </c>
      <c r="AH20" s="12" t="n">
        <v>2296.92585810906</v>
      </c>
      <c r="AI20" s="12" t="n">
        <v>2198.37788399877</v>
      </c>
      <c r="AJ20" s="12" t="n">
        <v>2626.38330596968</v>
      </c>
      <c r="AK20" s="12" t="n">
        <v>2040.6811764397</v>
      </c>
      <c r="AL20" s="12" t="n">
        <v>2726.72668851518</v>
      </c>
      <c r="AM20" s="12" t="n">
        <v>2424.89858157415</v>
      </c>
      <c r="AN20" s="12" t="n">
        <v>2465.79399593166</v>
      </c>
      <c r="AO20" s="12" t="s">
        <v>51</v>
      </c>
    </row>
    <row r="21" customFormat="false" ht="31.5" hidden="false" customHeight="false" outlineLevel="0" collapsed="false">
      <c r="A21" s="10" t="s">
        <v>65</v>
      </c>
      <c r="B21" s="9" t="s">
        <v>49</v>
      </c>
      <c r="C21" s="11" t="n">
        <v>7193.92728565473</v>
      </c>
      <c r="D21" s="11" t="n">
        <v>7334.23373339392</v>
      </c>
      <c r="E21" s="11" t="n">
        <v>7491.74850645046</v>
      </c>
      <c r="F21" s="11" t="n">
        <v>8040.06845407529</v>
      </c>
      <c r="G21" s="11" t="n">
        <v>8679.14583064449</v>
      </c>
      <c r="H21" s="11" t="n">
        <v>2704.18633304768</v>
      </c>
      <c r="I21" s="11" t="n">
        <v>2770.84671922119</v>
      </c>
      <c r="J21" s="11" t="n">
        <v>2580.24405571212</v>
      </c>
      <c r="K21" s="11" t="n">
        <v>2311.00290904165</v>
      </c>
      <c r="L21" s="11" t="n">
        <v>2227.06063023506</v>
      </c>
      <c r="M21" s="11" t="n">
        <v>3702.87992348675</v>
      </c>
      <c r="N21" s="11" t="n">
        <v>3280.17689436764</v>
      </c>
      <c r="O21" s="11" t="n">
        <v>3311.89849807643</v>
      </c>
      <c r="P21" s="11" t="n">
        <v>3240.32978862015</v>
      </c>
      <c r="Q21" s="11" t="n">
        <v>3365.1663247937</v>
      </c>
      <c r="R21" s="11" t="n">
        <v>3563.22725515974</v>
      </c>
      <c r="S21" s="11" t="n">
        <v>3619.98742540704</v>
      </c>
      <c r="T21" s="11" t="n">
        <v>3293.36708139949</v>
      </c>
      <c r="U21" s="11" t="n">
        <v>2881.77566905965</v>
      </c>
      <c r="V21" s="11" t="n">
        <v>2597.06178656227</v>
      </c>
      <c r="W21" s="11" t="n">
        <v>1993.18571048032</v>
      </c>
      <c r="X21" s="11" t="n">
        <v>1558.89554954927</v>
      </c>
      <c r="Y21" s="11" t="n">
        <v>1146.38204127887</v>
      </c>
      <c r="Z21" s="11" t="n">
        <v>344.674712833958</v>
      </c>
      <c r="AA21" s="11" t="n">
        <v>538.988053964053</v>
      </c>
      <c r="AB21" s="11" t="n">
        <v>14.0829159852211</v>
      </c>
      <c r="AC21" s="11" t="n">
        <v>3.64989587204754</v>
      </c>
      <c r="AD21" s="11" t="n">
        <v>1.82500824452312</v>
      </c>
      <c r="AE21" s="11" t="n">
        <v>1.84250952504721</v>
      </c>
      <c r="AF21" s="11" t="n">
        <v>-1.52161764637025</v>
      </c>
      <c r="AG21" s="11" t="n">
        <v>0</v>
      </c>
      <c r="AH21" s="11" t="n">
        <v>0.0983649546323537</v>
      </c>
      <c r="AI21" s="11" t="n">
        <v>-0.73032162307813</v>
      </c>
      <c r="AJ21" s="11" t="n">
        <v>0.172039938537552</v>
      </c>
      <c r="AK21" s="11" t="n">
        <v>-0.161698419210942</v>
      </c>
      <c r="AL21" s="11" t="n">
        <v>0.494715719104091</v>
      </c>
      <c r="AM21" s="11" t="n">
        <v>-0.745819583922022</v>
      </c>
      <c r="AN21" s="11" t="n">
        <v>-2.8040335038487</v>
      </c>
      <c r="AO21" s="11" t="s">
        <v>51</v>
      </c>
    </row>
    <row r="22" customFormat="false" ht="12.75" hidden="false" customHeight="false" outlineLevel="0" collapsed="false">
      <c r="A22" s="13" t="s">
        <v>75</v>
      </c>
    </row>
    <row r="23" customFormat="false" ht="12.75" hidden="false" customHeight="false" outlineLevel="0" collapsed="false">
      <c r="A23" s="14" t="s">
        <v>67</v>
      </c>
    </row>
    <row r="24" customFormat="false" ht="12.75" hidden="false" customHeight="false" outlineLevel="0" collapsed="false">
      <c r="A24" s="15" t="s">
        <v>68</v>
      </c>
      <c r="B24" s="14" t="s">
        <v>69</v>
      </c>
    </row>
  </sheetData>
  <mergeCells count="7">
    <mergeCell ref="A2:B2"/>
    <mergeCell ref="C2:AO2"/>
    <mergeCell ref="A3:B3"/>
    <mergeCell ref="C3:AO3"/>
    <mergeCell ref="A4:B4"/>
    <mergeCell ref="C4:AO4"/>
    <mergeCell ref="A5:B5"/>
  </mergeCells>
  <hyperlinks>
    <hyperlink ref="C2" r:id="rId2" display="Belgium"/>
    <hyperlink ref="A22" r:id="rId3" display="data extracted on 2009/01/22 00:16 from OECD.St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0:12:06Z</dcterms:created>
  <dc:creator>OECD.Stat</dc:creator>
  <dc:description/>
  <dc:language>en-US</dc:language>
  <cp:lastModifiedBy>Artige</cp:lastModifiedBy>
  <dcterms:modified xsi:type="dcterms:W3CDTF">2009-01-21T23:34:19Z</dcterms:modified>
  <cp:revision>0</cp:revision>
  <dc:subject/>
  <dc:title/>
</cp:coreProperties>
</file>